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srpen" sheetId="8" state="visible" r:id="rId9"/>
  </sheets>
  <definedNames>
    <definedName function="false" hidden="false" localSheetId="2" name="_xlnm.Print_Area" vbProcedure="false">březen!$A$1:$E$378</definedName>
    <definedName function="false" hidden="false" localSheetId="2" name="_xlnm.Print_Titles" vbProcedure="false">březen!$2:$3</definedName>
    <definedName function="false" hidden="false" localSheetId="5" name="_xlnm.Print_Area" vbProcedure="false">červen!$A$1:$E$378</definedName>
    <definedName function="false" hidden="false" localSheetId="5" name="_xlnm.Print_Titles" vbProcedure="false">červen!$2:$3</definedName>
    <definedName function="false" hidden="false" localSheetId="6" name="_xlnm.Print_Area" vbProcedure="false">červenec!$A$1:$E$378</definedName>
    <definedName function="false" hidden="false" localSheetId="6" name="_xlnm.Print_Titles" vbProcedure="false">červenec!$2:$3</definedName>
    <definedName function="false" hidden="false" localSheetId="3" name="_xlnm.Print_Area" vbProcedure="false">duben!$A$1:$E$378</definedName>
    <definedName function="false" hidden="false" localSheetId="3" name="_xlnm.Print_Titles" vbProcedure="false">duben!$2:$3</definedName>
    <definedName function="false" hidden="false" localSheetId="4" name="_xlnm.Print_Area" vbProcedure="false">květen!$A$1:$E$378</definedName>
    <definedName function="false" hidden="false" localSheetId="4" name="_xlnm.Print_Titles" vbProcedure="false">květen!$2:$3</definedName>
    <definedName function="false" hidden="false" localSheetId="0" name="_xlnm.Print_Area" vbProcedure="false">leden!$A$1:$E$378</definedName>
    <definedName function="false" hidden="false" localSheetId="0" name="_xlnm.Print_Titles" vbProcedure="false">leden!$2:$3</definedName>
    <definedName function="false" hidden="false" localSheetId="7" name="_xlnm.Print_Area" vbProcedure="false">srpen!$A$1:$E$378</definedName>
    <definedName function="false" hidden="false" localSheetId="7" name="_xlnm.Print_Titles" vbProcedure="false">srpen!$2:$3</definedName>
    <definedName function="false" hidden="false" localSheetId="1" name="_xlnm.Print_Area" vbProcedure="false">únor!$A$1:$E$378</definedName>
    <definedName function="false" hidden="false" localSheetId="1" name="_xlnm.Print_Titles" vbProcedure="false">únor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354">
  <si>
    <t xml:space="preserve">Obce Zlínského kraje - míra nezaměstnanosti a počet uchazečů k 31.1.2009</t>
  </si>
  <si>
    <t xml:space="preserve">obec</t>
  </si>
  <si>
    <t xml:space="preserve">počet</t>
  </si>
  <si>
    <t xml:space="preserve">dosažitelní</t>
  </si>
  <si>
    <t xml:space="preserve">míra</t>
  </si>
  <si>
    <t xml:space="preserve">uchazečů</t>
  </si>
  <si>
    <t xml:space="preserve">uchazeči</t>
  </si>
  <si>
    <t xml:space="preserve">nezaměstn.</t>
  </si>
  <si>
    <t xml:space="preserve">Babice</t>
  </si>
  <si>
    <t xml:space="preserve">Bánov</t>
  </si>
  <si>
    <t xml:space="preserve">Bařice-Velké Těšany</t>
  </si>
  <si>
    <t xml:space="preserve">Bělov</t>
  </si>
  <si>
    <t xml:space="preserve">Bezměrov</t>
  </si>
  <si>
    <t xml:space="preserve">Bílovice (+ Včelary)</t>
  </si>
  <si>
    <t xml:space="preserve">Biskupice</t>
  </si>
  <si>
    <t xml:space="preserve">Blazice</t>
  </si>
  <si>
    <t xml:space="preserve">Bohuslavice nad Vláří</t>
  </si>
  <si>
    <t xml:space="preserve">Bohuslavice u Zlína</t>
  </si>
  <si>
    <t xml:space="preserve">Bojkovice</t>
  </si>
  <si>
    <t xml:space="preserve">Boršice </t>
  </si>
  <si>
    <t xml:space="preserve">Boršice u Blatnice</t>
  </si>
  <si>
    <t xml:space="preserve">Bořenovice</t>
  </si>
  <si>
    <t xml:space="preserve">Branky</t>
  </si>
  <si>
    <t xml:space="preserve">Bratřejov</t>
  </si>
  <si>
    <t xml:space="preserve">Brumov-Bylnice</t>
  </si>
  <si>
    <t xml:space="preserve">Brusné</t>
  </si>
  <si>
    <t xml:space="preserve">Břest</t>
  </si>
  <si>
    <t xml:space="preserve">Břestek</t>
  </si>
  <si>
    <t xml:space="preserve">Březnice</t>
  </si>
  <si>
    <t xml:space="preserve">Březolupy</t>
  </si>
  <si>
    <t xml:space="preserve">Březová (U.Hradiště)</t>
  </si>
  <si>
    <t xml:space="preserve">Březová (Zlín)</t>
  </si>
  <si>
    <t xml:space="preserve">Březůvky</t>
  </si>
  <si>
    <t xml:space="preserve">Buchlovice</t>
  </si>
  <si>
    <t xml:space="preserve">Bystřice p. Lopeníkem</t>
  </si>
  <si>
    <t xml:space="preserve">Bystřice pod Hostýnem</t>
  </si>
  <si>
    <t xml:space="preserve">Bystřička</t>
  </si>
  <si>
    <t xml:space="preserve">Cetechovice</t>
  </si>
  <si>
    <t xml:space="preserve">Částkov</t>
  </si>
  <si>
    <t xml:space="preserve">Dešná</t>
  </si>
  <si>
    <t xml:space="preserve">Dobrkovice</t>
  </si>
  <si>
    <t xml:space="preserve">Dolní Bečva</t>
  </si>
  <si>
    <t xml:space="preserve">Dolní Lhota</t>
  </si>
  <si>
    <t xml:space="preserve">Dolní Němčí</t>
  </si>
  <si>
    <t xml:space="preserve">Doubravy</t>
  </si>
  <si>
    <t xml:space="preserve">Drnovice</t>
  </si>
  <si>
    <t xml:space="preserve">Drslavice</t>
  </si>
  <si>
    <t xml:space="preserve">Držková</t>
  </si>
  <si>
    <t xml:space="preserve">Dřínov</t>
  </si>
  <si>
    <t xml:space="preserve">Francova Lhota</t>
  </si>
  <si>
    <t xml:space="preserve">Fryšták</t>
  </si>
  <si>
    <t xml:space="preserve">Halenkov</t>
  </si>
  <si>
    <t xml:space="preserve">Halenkovice</t>
  </si>
  <si>
    <t xml:space="preserve">Haluzice</t>
  </si>
  <si>
    <t xml:space="preserve">Hluk</t>
  </si>
  <si>
    <t xml:space="preserve">Holešov</t>
  </si>
  <si>
    <t xml:space="preserve">Honětice</t>
  </si>
  <si>
    <t xml:space="preserve">Horní Bečva</t>
  </si>
  <si>
    <t xml:space="preserve">Horní Lapač</t>
  </si>
  <si>
    <t xml:space="preserve">Horní Lhota</t>
  </si>
  <si>
    <t xml:space="preserve">Horní Lideč</t>
  </si>
  <si>
    <t xml:space="preserve">Horní Němčí</t>
  </si>
  <si>
    <t xml:space="preserve">Hostějov</t>
  </si>
  <si>
    <t xml:space="preserve">Hostětín</t>
  </si>
  <si>
    <t xml:space="preserve">Hostišová</t>
  </si>
  <si>
    <t xml:space="preserve">Hošťálková</t>
  </si>
  <si>
    <t xml:space="preserve">Hoštice</t>
  </si>
  <si>
    <t xml:space="preserve">Hovězí</t>
  </si>
  <si>
    <t xml:space="preserve">Hradčovice (+ Lhotka)</t>
  </si>
  <si>
    <t xml:space="preserve">Hrobice</t>
  </si>
  <si>
    <t xml:space="preserve">Hřivínův Újezd</t>
  </si>
  <si>
    <t xml:space="preserve">Hulín</t>
  </si>
  <si>
    <t xml:space="preserve">Huslenky</t>
  </si>
  <si>
    <t xml:space="preserve">Huštěnovice</t>
  </si>
  <si>
    <t xml:space="preserve">Hutisko-Solanec</t>
  </si>
  <si>
    <t xml:space="preserve">Hvozdná</t>
  </si>
  <si>
    <t xml:space="preserve">Chomýž</t>
  </si>
  <si>
    <t xml:space="preserve">Choryně</t>
  </si>
  <si>
    <t xml:space="preserve">Chropyně</t>
  </si>
  <si>
    <t xml:space="preserve">Chvalčov</t>
  </si>
  <si>
    <t xml:space="preserve">Chvalnov-Lísky</t>
  </si>
  <si>
    <t xml:space="preserve">Jablůnka</t>
  </si>
  <si>
    <t xml:space="preserve">Jalubí</t>
  </si>
  <si>
    <t xml:space="preserve">Jankovice (Kroměříž)</t>
  </si>
  <si>
    <t xml:space="preserve">Jankovice</t>
  </si>
  <si>
    <t xml:space="preserve">Janová</t>
  </si>
  <si>
    <t xml:space="preserve">Jarcová</t>
  </si>
  <si>
    <t xml:space="preserve">Jarohněvice</t>
  </si>
  <si>
    <t xml:space="preserve">Jasenná</t>
  </si>
  <si>
    <t xml:space="preserve">Jestřabí</t>
  </si>
  <si>
    <t xml:space="preserve">Kaňovice</t>
  </si>
  <si>
    <t xml:space="preserve">Karlovice</t>
  </si>
  <si>
    <t xml:space="preserve">Karolín</t>
  </si>
  <si>
    <t xml:space="preserve">Karolinka</t>
  </si>
  <si>
    <t xml:space="preserve">Kašava</t>
  </si>
  <si>
    <t xml:space="preserve">Kateřinice</t>
  </si>
  <si>
    <t xml:space="preserve">Kelč</t>
  </si>
  <si>
    <t xml:space="preserve">Kelníky</t>
  </si>
  <si>
    <t xml:space="preserve">Kladeruby</t>
  </si>
  <si>
    <t xml:space="preserve">Kněžpole</t>
  </si>
  <si>
    <t xml:space="preserve">Komárno</t>
  </si>
  <si>
    <t xml:space="preserve">Komárov</t>
  </si>
  <si>
    <t xml:space="preserve">Komňa</t>
  </si>
  <si>
    <t xml:space="preserve">Koryčany</t>
  </si>
  <si>
    <t xml:space="preserve">Korytná</t>
  </si>
  <si>
    <t xml:space="preserve">Kostelany </t>
  </si>
  <si>
    <t xml:space="preserve">Kostelany nad Moravou</t>
  </si>
  <si>
    <t xml:space="preserve">Kostelec u Holešova</t>
  </si>
  <si>
    <t xml:space="preserve">Košíky</t>
  </si>
  <si>
    <t xml:space="preserve">Kroměříž</t>
  </si>
  <si>
    <t xml:space="preserve">Křekov</t>
  </si>
  <si>
    <t xml:space="preserve">Kudlovice</t>
  </si>
  <si>
    <t xml:space="preserve">Kunkovice</t>
  </si>
  <si>
    <t xml:space="preserve">Kunovice (U.Hradiště)</t>
  </si>
  <si>
    <t xml:space="preserve">Kunovice (Vsetín)</t>
  </si>
  <si>
    <t xml:space="preserve">Kurovice</t>
  </si>
  <si>
    <t xml:space="preserve">Kvasice</t>
  </si>
  <si>
    <t xml:space="preserve">Kyselovice</t>
  </si>
  <si>
    <t xml:space="preserve">Lačnov</t>
  </si>
  <si>
    <t xml:space="preserve">Lechotice</t>
  </si>
  <si>
    <t xml:space="preserve">Leskovec</t>
  </si>
  <si>
    <t xml:space="preserve">Lešná</t>
  </si>
  <si>
    <t xml:space="preserve">Lhota u Malenovic</t>
  </si>
  <si>
    <t xml:space="preserve">Lhota u Vsetína</t>
  </si>
  <si>
    <t xml:space="preserve">Lhotsko</t>
  </si>
  <si>
    <t xml:space="preserve">Lidečko</t>
  </si>
  <si>
    <t xml:space="preserve">Lípa</t>
  </si>
  <si>
    <t xml:space="preserve">Lipová</t>
  </si>
  <si>
    <t xml:space="preserve">Liptál</t>
  </si>
  <si>
    <t xml:space="preserve">Litenčice</t>
  </si>
  <si>
    <t xml:space="preserve">Lopeník</t>
  </si>
  <si>
    <t xml:space="preserve">Loučka (Vsetín)</t>
  </si>
  <si>
    <t xml:space="preserve">Loučka (Zlín)</t>
  </si>
  <si>
    <t xml:space="preserve">Loukov</t>
  </si>
  <si>
    <t xml:space="preserve">Lubná</t>
  </si>
  <si>
    <t xml:space="preserve">Ludkovice</t>
  </si>
  <si>
    <t xml:space="preserve">Ludslavice</t>
  </si>
  <si>
    <t xml:space="preserve">Luhačovice</t>
  </si>
  <si>
    <t xml:space="preserve">Lukov</t>
  </si>
  <si>
    <t xml:space="preserve">Lukoveček</t>
  </si>
  <si>
    <t xml:space="preserve">Lutonina</t>
  </si>
  <si>
    <t xml:space="preserve">Lutopecny</t>
  </si>
  <si>
    <t xml:space="preserve">Lužná</t>
  </si>
  <si>
    <t xml:space="preserve">Machová</t>
  </si>
  <si>
    <t xml:space="preserve">Malá Bystřice</t>
  </si>
  <si>
    <t xml:space="preserve">Martinice</t>
  </si>
  <si>
    <t xml:space="preserve">Medlovice</t>
  </si>
  <si>
    <t xml:space="preserve">Mikulůvka</t>
  </si>
  <si>
    <t xml:space="preserve">Mistřice (+ Javorovec)</t>
  </si>
  <si>
    <t xml:space="preserve">Míškovice</t>
  </si>
  <si>
    <t xml:space="preserve">Modrá</t>
  </si>
  <si>
    <t xml:space="preserve">Morkovice-Slížany</t>
  </si>
  <si>
    <t xml:space="preserve">Mrlínek</t>
  </si>
  <si>
    <t xml:space="preserve">Mysločovice</t>
  </si>
  <si>
    <t xml:space="preserve">Napajedla</t>
  </si>
  <si>
    <t xml:space="preserve">Návojná</t>
  </si>
  <si>
    <t xml:space="preserve">Nedachlebice</t>
  </si>
  <si>
    <t xml:space="preserve">Nedakonice</t>
  </si>
  <si>
    <t xml:space="preserve">Nedašov</t>
  </si>
  <si>
    <t xml:space="preserve">Nedašova Lhota</t>
  </si>
  <si>
    <t xml:space="preserve">Němčice</t>
  </si>
  <si>
    <t xml:space="preserve">Neubuz</t>
  </si>
  <si>
    <t xml:space="preserve">Nezdenice</t>
  </si>
  <si>
    <t xml:space="preserve">Nítkovice</t>
  </si>
  <si>
    <t xml:space="preserve">Nivnice</t>
  </si>
  <si>
    <t xml:space="preserve">Nová Dědina</t>
  </si>
  <si>
    <t xml:space="preserve">Nový Hrozenkov</t>
  </si>
  <si>
    <t xml:space="preserve">Oldřichovice</t>
  </si>
  <si>
    <t xml:space="preserve">Ořechov</t>
  </si>
  <si>
    <t xml:space="preserve">Osíčko</t>
  </si>
  <si>
    <t xml:space="preserve">Ostrata</t>
  </si>
  <si>
    <t xml:space="preserve">Ostrožská Lhota</t>
  </si>
  <si>
    <t xml:space="preserve">Ostrožská Nová Ves</t>
  </si>
  <si>
    <t xml:space="preserve">Osvětimany</t>
  </si>
  <si>
    <t xml:space="preserve">Otrokovice</t>
  </si>
  <si>
    <t xml:space="preserve">Oznice</t>
  </si>
  <si>
    <t xml:space="preserve">Pacetluky</t>
  </si>
  <si>
    <t xml:space="preserve">Pačlavice</t>
  </si>
  <si>
    <t xml:space="preserve">Pašovice</t>
  </si>
  <si>
    <t xml:space="preserve">Petrůvka</t>
  </si>
  <si>
    <t xml:space="preserve">Pitín</t>
  </si>
  <si>
    <t xml:space="preserve">Počenice-Tetětice</t>
  </si>
  <si>
    <t xml:space="preserve">Podhradí</t>
  </si>
  <si>
    <t xml:space="preserve">Podhradní Lhota</t>
  </si>
  <si>
    <t xml:space="preserve">Podkopná Lhota</t>
  </si>
  <si>
    <t xml:space="preserve">Podolí (U.Hradiště)</t>
  </si>
  <si>
    <t xml:space="preserve">Podolí (Vsetín)</t>
  </si>
  <si>
    <t xml:space="preserve">Pohořelice</t>
  </si>
  <si>
    <t xml:space="preserve">Polešovice</t>
  </si>
  <si>
    <t xml:space="preserve">Police</t>
  </si>
  <si>
    <t xml:space="preserve">Popovice</t>
  </si>
  <si>
    <t xml:space="preserve">Poteč</t>
  </si>
  <si>
    <t xml:space="preserve">Pozděchov</t>
  </si>
  <si>
    <t xml:space="preserve">Pozlovice</t>
  </si>
  <si>
    <t xml:space="preserve">Prakšice</t>
  </si>
  <si>
    <t xml:space="preserve">Prasklice</t>
  </si>
  <si>
    <t xml:space="preserve">Pravčice</t>
  </si>
  <si>
    <t xml:space="preserve">Prlov</t>
  </si>
  <si>
    <t xml:space="preserve">Prostřední Bečva</t>
  </si>
  <si>
    <t xml:space="preserve">Provodov</t>
  </si>
  <si>
    <t xml:space="preserve">Prusinovice</t>
  </si>
  <si>
    <t xml:space="preserve">Pržno</t>
  </si>
  <si>
    <t xml:space="preserve">Přílepy</t>
  </si>
  <si>
    <t xml:space="preserve">Racková</t>
  </si>
  <si>
    <t xml:space="preserve">Rajnochovice</t>
  </si>
  <si>
    <t xml:space="preserve">Rataje</t>
  </si>
  <si>
    <t xml:space="preserve">Ratiboř</t>
  </si>
  <si>
    <t xml:space="preserve">Rokytnice</t>
  </si>
  <si>
    <t xml:space="preserve">Roštění</t>
  </si>
  <si>
    <t xml:space="preserve">Roštín</t>
  </si>
  <si>
    <t xml:space="preserve">Rožnov pod Radhoštěm</t>
  </si>
  <si>
    <t xml:space="preserve">Rudice</t>
  </si>
  <si>
    <t xml:space="preserve">Rudimov</t>
  </si>
  <si>
    <t xml:space="preserve">Rusava</t>
  </si>
  <si>
    <t xml:space="preserve">Růžďka</t>
  </si>
  <si>
    <t xml:space="preserve">Rymice</t>
  </si>
  <si>
    <t xml:space="preserve">Salaš</t>
  </si>
  <si>
    <t xml:space="preserve">Sazovice</t>
  </si>
  <si>
    <t xml:space="preserve">Sehradice</t>
  </si>
  <si>
    <t xml:space="preserve">Seninka</t>
  </si>
  <si>
    <t xml:space="preserve">Skaštice</t>
  </si>
  <si>
    <t xml:space="preserve">Slavičín</t>
  </si>
  <si>
    <t xml:space="preserve">Slavkov</t>
  </si>
  <si>
    <t xml:space="preserve">Slavkov pod Hostýnem</t>
  </si>
  <si>
    <t xml:space="preserve">Slopné</t>
  </si>
  <si>
    <t xml:space="preserve">Slušovice</t>
  </si>
  <si>
    <t xml:space="preserve">Soběsuky</t>
  </si>
  <si>
    <t xml:space="preserve">Spytihněv</t>
  </si>
  <si>
    <t xml:space="preserve">Staré Hutě</t>
  </si>
  <si>
    <t xml:space="preserve">Staré Město</t>
  </si>
  <si>
    <t xml:space="preserve">Starý Hrozenkov</t>
  </si>
  <si>
    <t xml:space="preserve">Strání</t>
  </si>
  <si>
    <t xml:space="preserve">Střelná</t>
  </si>
  <si>
    <t xml:space="preserve">Stříbrnice</t>
  </si>
  <si>
    <t xml:space="preserve">Střílky</t>
  </si>
  <si>
    <t xml:space="preserve">Střítež nad Bečvou</t>
  </si>
  <si>
    <t xml:space="preserve">Střížovice</t>
  </si>
  <si>
    <t xml:space="preserve">Stupava</t>
  </si>
  <si>
    <t xml:space="preserve">Suchá Loz</t>
  </si>
  <si>
    <t xml:space="preserve">Sulimov</t>
  </si>
  <si>
    <t xml:space="preserve">Sušice</t>
  </si>
  <si>
    <t xml:space="preserve">Svárov</t>
  </si>
  <si>
    <t xml:space="preserve">Šanov</t>
  </si>
  <si>
    <t xml:space="preserve">Šarovy</t>
  </si>
  <si>
    <t xml:space="preserve">Šelešovice</t>
  </si>
  <si>
    <t xml:space="preserve">Štítná nad Vláří</t>
  </si>
  <si>
    <t xml:space="preserve">Študlov</t>
  </si>
  <si>
    <t xml:space="preserve">Šumice</t>
  </si>
  <si>
    <t xml:space="preserve">Tečovice</t>
  </si>
  <si>
    <t xml:space="preserve">Tichov</t>
  </si>
  <si>
    <t xml:space="preserve">Tlumačov</t>
  </si>
  <si>
    <t xml:space="preserve">Topolná</t>
  </si>
  <si>
    <t xml:space="preserve">Traplice</t>
  </si>
  <si>
    <t xml:space="preserve">Trnava</t>
  </si>
  <si>
    <t xml:space="preserve">Troubky-Zdislavice</t>
  </si>
  <si>
    <t xml:space="preserve">Třebětice</t>
  </si>
  <si>
    <t xml:space="preserve">Tučapy</t>
  </si>
  <si>
    <t xml:space="preserve">Tupesy</t>
  </si>
  <si>
    <t xml:space="preserve">Ublo</t>
  </si>
  <si>
    <t xml:space="preserve">Uherské Hradiště</t>
  </si>
  <si>
    <t xml:space="preserve">Uherský Brod</t>
  </si>
  <si>
    <t xml:space="preserve">Uherský Ostroh</t>
  </si>
  <si>
    <t xml:space="preserve">Uhřice</t>
  </si>
  <si>
    <t xml:space="preserve">Újezd</t>
  </si>
  <si>
    <t xml:space="preserve">Újezdec u Osvětiman</t>
  </si>
  <si>
    <t xml:space="preserve">Ústí</t>
  </si>
  <si>
    <t xml:space="preserve">Valašská Bystřice</t>
  </si>
  <si>
    <t xml:space="preserve">Valašská Polanka</t>
  </si>
  <si>
    <t xml:space="preserve">Valašská Senice</t>
  </si>
  <si>
    <t xml:space="preserve">Valašské Klobouky</t>
  </si>
  <si>
    <t xml:space="preserve">Valašské Meziříčí</t>
  </si>
  <si>
    <t xml:space="preserve">Valašské Příkazy</t>
  </si>
  <si>
    <t xml:space="preserve">Vápenice</t>
  </si>
  <si>
    <t xml:space="preserve">Vážany</t>
  </si>
  <si>
    <t xml:space="preserve">Velehrad</t>
  </si>
  <si>
    <t xml:space="preserve">Veletiny</t>
  </si>
  <si>
    <t xml:space="preserve">Velká Lhota</t>
  </si>
  <si>
    <t xml:space="preserve">Velké Karlovice</t>
  </si>
  <si>
    <t xml:space="preserve">Velký Ořechov</t>
  </si>
  <si>
    <t xml:space="preserve">Veselá</t>
  </si>
  <si>
    <t xml:space="preserve">Věžky</t>
  </si>
  <si>
    <t xml:space="preserve">Vidče</t>
  </si>
  <si>
    <t xml:space="preserve">Vigantice</t>
  </si>
  <si>
    <t xml:space="preserve">Vítonice</t>
  </si>
  <si>
    <t xml:space="preserve">Vizovice</t>
  </si>
  <si>
    <t xml:space="preserve">Vlachova Lhota</t>
  </si>
  <si>
    <t xml:space="preserve">Vlachovice</t>
  </si>
  <si>
    <t xml:space="preserve">Vlčková</t>
  </si>
  <si>
    <t xml:space="preserve">Vlčnov</t>
  </si>
  <si>
    <t xml:space="preserve">Vrbka </t>
  </si>
  <si>
    <t xml:space="preserve">Vsetín</t>
  </si>
  <si>
    <t xml:space="preserve">Všemina</t>
  </si>
  <si>
    <t xml:space="preserve">Vysoké Pole</t>
  </si>
  <si>
    <t xml:space="preserve">Vyškovec</t>
  </si>
  <si>
    <t xml:space="preserve">Zádveřice-Raková</t>
  </si>
  <si>
    <t xml:space="preserve">Zahnašovice</t>
  </si>
  <si>
    <t xml:space="preserve">Záhorovice</t>
  </si>
  <si>
    <t xml:space="preserve">Záříčí</t>
  </si>
  <si>
    <t xml:space="preserve">Zástřizly</t>
  </si>
  <si>
    <t xml:space="preserve">Zašová</t>
  </si>
  <si>
    <t xml:space="preserve">Zborovice</t>
  </si>
  <si>
    <t xml:space="preserve">Zděchov</t>
  </si>
  <si>
    <t xml:space="preserve">Zdounky</t>
  </si>
  <si>
    <t xml:space="preserve">Zlámanec</t>
  </si>
  <si>
    <t xml:space="preserve">Zlechov</t>
  </si>
  <si>
    <t xml:space="preserve">Zlín</t>
  </si>
  <si>
    <t xml:space="preserve">Zlobice</t>
  </si>
  <si>
    <t xml:space="preserve">Zubří</t>
  </si>
  <si>
    <t xml:space="preserve">Žalkovice</t>
  </si>
  <si>
    <t xml:space="preserve">Želechovice nad Dřevnicí</t>
  </si>
  <si>
    <t xml:space="preserve">Žeranovice</t>
  </si>
  <si>
    <t xml:space="preserve">Žítková</t>
  </si>
  <si>
    <t xml:space="preserve">Žlutava</t>
  </si>
  <si>
    <t xml:space="preserve">Obce s pověřeným obecním úřadem (mikroregiony) (dle 388/2002 Sb.)</t>
  </si>
  <si>
    <t xml:space="preserve">BOJKOVICE</t>
  </si>
  <si>
    <t xml:space="preserve">BRUMOV-BYLNICE</t>
  </si>
  <si>
    <t xml:space="preserve">BYSTŘICE POD HOSTÝNEM</t>
  </si>
  <si>
    <t xml:space="preserve">HOLEŠOV</t>
  </si>
  <si>
    <t xml:space="preserve">HORNÍ LIDEČ</t>
  </si>
  <si>
    <t xml:space="preserve">HULÍN</t>
  </si>
  <si>
    <t xml:space="preserve">CHROPYNĚ</t>
  </si>
  <si>
    <t xml:space="preserve">KAROLINKA</t>
  </si>
  <si>
    <t xml:space="preserve">KORYČANY</t>
  </si>
  <si>
    <t xml:space="preserve">KROMĚŘÍŽ</t>
  </si>
  <si>
    <t xml:space="preserve">LUHAČOVICE</t>
  </si>
  <si>
    <t xml:space="preserve">MORKOVICE-SLÍŽANY</t>
  </si>
  <si>
    <t xml:space="preserve">NAPAJEDLA</t>
  </si>
  <si>
    <t xml:space="preserve">OTROKOVICE</t>
  </si>
  <si>
    <t xml:space="preserve">ROŽNOV POD RADHOŠTĚM</t>
  </si>
  <si>
    <t xml:space="preserve">SLAVIČÍN</t>
  </si>
  <si>
    <t xml:space="preserve">STARÉ MĚSTO</t>
  </si>
  <si>
    <t xml:space="preserve">UHERSKÉ HRADIŠTĚ</t>
  </si>
  <si>
    <t xml:space="preserve">UHERSKÝ BROD</t>
  </si>
  <si>
    <t xml:space="preserve">UHERSKÝ OSTROH</t>
  </si>
  <si>
    <t xml:space="preserve">VALAŠSKÉ KLOBOUKY</t>
  </si>
  <si>
    <t xml:space="preserve">VALAŠSKÉ MEZIŘÍČÍ</t>
  </si>
  <si>
    <t xml:space="preserve">VIZOVICE</t>
  </si>
  <si>
    <t xml:space="preserve">VSETÍN</t>
  </si>
  <si>
    <t xml:space="preserve">ZLÍN</t>
  </si>
  <si>
    <t xml:space="preserve">Ostatní</t>
  </si>
  <si>
    <t xml:space="preserve">Obce s rozšířenou působností:</t>
  </si>
  <si>
    <t xml:space="preserve">OSTATNÍ</t>
  </si>
  <si>
    <t xml:space="preserve">vysvětlivky: Míra nezaměstnanosti se od 1.5.2005 počítá z dosažitelných uchazečů (původně z uchazečů celkem)</t>
  </si>
  <si>
    <t xml:space="preserve">Obce Zlínského kraje - míra nezaměstnanosti a počet uchazečů k 28.2.2009</t>
  </si>
  <si>
    <t xml:space="preserve">Obce Zlínského kraje - míra nezaměstnanosti a počet uchazečů k 31.3.2009</t>
  </si>
  <si>
    <t xml:space="preserve">Obce Zlínského kraje - míra nezaměstnanosti a počet uchazečů k 30.4.2009</t>
  </si>
  <si>
    <t xml:space="preserve">Obce Zlínského kraje - míra nezaměstnanosti a počet uchazečů k 31.5.2009</t>
  </si>
  <si>
    <t xml:space="preserve">Ve Zlíně, dne 3.6.2009</t>
  </si>
  <si>
    <t xml:space="preserve">Obce Zlínského kraje - míra nezaměstnanosti a počet uchazečů k 30.6.2009</t>
  </si>
  <si>
    <t xml:space="preserve">Ve Zlíně, dne 2.7.2009</t>
  </si>
  <si>
    <t xml:space="preserve">Obce Zlínského kraje - míra nezaměstnanosti a počet uchazečů k 31.7.2009</t>
  </si>
  <si>
    <t xml:space="preserve">Ve Zlíně, dne 4.8.2009</t>
  </si>
  <si>
    <t xml:space="preserve">Obce Zlínského kraje - míra nezaměstnanosti a počet uchazečů k 31.8.2009</t>
  </si>
  <si>
    <t xml:space="preserve">Ve Zlíně, dne 3.9.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"/>
    <numFmt numFmtId="168" formatCode="#,##0"/>
    <numFmt numFmtId="169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B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B318" activeCellId="0" sqref="B318:C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2.28"/>
    <col collapsed="false" customWidth="true" hidden="false" outlineLevel="0" max="6" min="4" style="3" width="12.14"/>
    <col collapsed="false" customWidth="true" hidden="false" outlineLevel="0" max="8" min="8" style="4" width="10.71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.75" hidden="false" customHeight="false" outlineLevel="0" collapsed="false">
      <c r="A3" s="10"/>
      <c r="B3" s="11" t="s">
        <v>5</v>
      </c>
      <c r="C3" s="11" t="s">
        <v>6</v>
      </c>
      <c r="D3" s="12" t="s">
        <v>7</v>
      </c>
      <c r="E3" s="8"/>
      <c r="F3" s="9"/>
    </row>
    <row r="4" s="18" customFormat="true" ht="12.75" hidden="false" customHeight="false" outlineLevel="0" collapsed="false">
      <c r="A4" s="13" t="s">
        <v>8</v>
      </c>
      <c r="B4" s="14" t="n">
        <v>52</v>
      </c>
      <c r="C4" s="14" t="n">
        <v>49</v>
      </c>
      <c r="D4" s="15" t="n">
        <f aca="false">C4/H4*100</f>
        <v>5.62571756601607</v>
      </c>
      <c r="E4" s="16"/>
      <c r="F4" s="17"/>
      <c r="H4" s="19" t="n">
        <v>871</v>
      </c>
      <c r="J4" s="20"/>
    </row>
    <row r="5" s="18" customFormat="true" ht="12.75" hidden="false" customHeight="false" outlineLevel="0" collapsed="false">
      <c r="A5" s="13" t="s">
        <v>9</v>
      </c>
      <c r="B5" s="14" t="n">
        <v>73</v>
      </c>
      <c r="C5" s="14" t="n">
        <v>69</v>
      </c>
      <c r="D5" s="15" t="n">
        <f aca="false">C5/H5*100</f>
        <v>6.74486803519062</v>
      </c>
      <c r="E5" s="16"/>
      <c r="F5" s="16"/>
      <c r="H5" s="19" t="n">
        <v>1023</v>
      </c>
      <c r="J5" s="20"/>
    </row>
    <row r="6" s="24" customFormat="true" ht="12.75" hidden="false" customHeight="false" outlineLevel="0" collapsed="false">
      <c r="A6" s="21" t="s">
        <v>10</v>
      </c>
      <c r="B6" s="22" t="n">
        <v>22</v>
      </c>
      <c r="C6" s="22" t="n">
        <v>21</v>
      </c>
      <c r="D6" s="15" t="n">
        <f aca="false">C6/H6*100</f>
        <v>9.2511013215859</v>
      </c>
      <c r="E6" s="23"/>
      <c r="F6" s="23"/>
      <c r="H6" s="25" t="n">
        <v>227</v>
      </c>
      <c r="J6" s="26"/>
    </row>
    <row r="7" s="24" customFormat="true" ht="12.75" hidden="false" customHeight="false" outlineLevel="0" collapsed="false">
      <c r="A7" s="27" t="s">
        <v>11</v>
      </c>
      <c r="B7" s="28" t="n">
        <v>7</v>
      </c>
      <c r="C7" s="28" t="n">
        <v>6</v>
      </c>
      <c r="D7" s="15" t="n">
        <f aca="false">C7/H7*100</f>
        <v>5.12820512820513</v>
      </c>
      <c r="E7" s="23"/>
      <c r="F7" s="23"/>
      <c r="H7" s="25" t="n">
        <v>117</v>
      </c>
      <c r="J7" s="26"/>
    </row>
    <row r="8" s="24" customFormat="true" ht="12.75" hidden="false" customHeight="false" outlineLevel="0" collapsed="false">
      <c r="A8" s="21" t="s">
        <v>12</v>
      </c>
      <c r="B8" s="22" t="n">
        <v>29</v>
      </c>
      <c r="C8" s="22" t="n">
        <v>27</v>
      </c>
      <c r="D8" s="15" t="n">
        <f aca="false">C8/H8*100</f>
        <v>9.81818181818182</v>
      </c>
      <c r="E8" s="23"/>
      <c r="F8" s="23"/>
      <c r="H8" s="25" t="n">
        <v>275</v>
      </c>
      <c r="J8" s="26"/>
    </row>
    <row r="9" s="18" customFormat="true" ht="12.75" hidden="false" customHeight="false" outlineLevel="0" collapsed="false">
      <c r="A9" s="13" t="s">
        <v>13</v>
      </c>
      <c r="B9" s="14" t="n">
        <v>72</v>
      </c>
      <c r="C9" s="14" t="n">
        <v>72</v>
      </c>
      <c r="D9" s="15" t="n">
        <f aca="false">C9/H9*100</f>
        <v>8.91089108910891</v>
      </c>
      <c r="E9" s="16"/>
      <c r="F9" s="16"/>
      <c r="H9" s="19" t="n">
        <v>808</v>
      </c>
      <c r="J9" s="20"/>
    </row>
    <row r="10" s="32" customFormat="true" ht="12.75" hidden="false" customHeight="false" outlineLevel="0" collapsed="false">
      <c r="A10" s="29" t="s">
        <v>14</v>
      </c>
      <c r="B10" s="30" t="n">
        <v>24</v>
      </c>
      <c r="C10" s="30" t="n">
        <v>23</v>
      </c>
      <c r="D10" s="15" t="n">
        <f aca="false">C10/H10*100</f>
        <v>6.05263157894737</v>
      </c>
      <c r="E10" s="31"/>
      <c r="F10" s="31"/>
      <c r="H10" s="33" t="n">
        <v>380</v>
      </c>
      <c r="J10" s="34"/>
    </row>
    <row r="11" s="24" customFormat="true" ht="12.75" hidden="false" customHeight="false" outlineLevel="0" collapsed="false">
      <c r="A11" s="21" t="s">
        <v>15</v>
      </c>
      <c r="B11" s="22" t="n">
        <v>2</v>
      </c>
      <c r="C11" s="22" t="n">
        <v>1</v>
      </c>
      <c r="D11" s="15" t="n">
        <f aca="false">C11/H11*100</f>
        <v>1.11111111111111</v>
      </c>
      <c r="E11" s="23"/>
      <c r="F11" s="23"/>
      <c r="H11" s="25" t="n">
        <v>90</v>
      </c>
      <c r="J11" s="26"/>
    </row>
    <row r="12" s="32" customFormat="true" ht="12.75" hidden="false" customHeight="false" outlineLevel="0" collapsed="false">
      <c r="A12" s="29" t="s">
        <v>16</v>
      </c>
      <c r="B12" s="30" t="n">
        <v>16</v>
      </c>
      <c r="C12" s="30" t="n">
        <v>16</v>
      </c>
      <c r="D12" s="15" t="n">
        <f aca="false">C12/H12*100</f>
        <v>8.98876404494382</v>
      </c>
      <c r="E12" s="31"/>
      <c r="F12" s="31"/>
      <c r="H12" s="33" t="n">
        <v>178</v>
      </c>
      <c r="J12" s="34"/>
    </row>
    <row r="13" s="32" customFormat="true" ht="12.75" hidden="false" customHeight="false" outlineLevel="0" collapsed="false">
      <c r="A13" s="29" t="s">
        <v>17</v>
      </c>
      <c r="B13" s="30" t="n">
        <v>24</v>
      </c>
      <c r="C13" s="30" t="n">
        <v>23</v>
      </c>
      <c r="D13" s="15" t="n">
        <f aca="false">C13/H13*100</f>
        <v>5.62347188264059</v>
      </c>
      <c r="E13" s="31"/>
      <c r="F13" s="31"/>
      <c r="H13" s="33" t="n">
        <v>409</v>
      </c>
      <c r="J13" s="34"/>
    </row>
    <row r="14" s="18" customFormat="true" ht="12.75" hidden="false" customHeight="false" outlineLevel="0" collapsed="false">
      <c r="A14" s="13" t="s">
        <v>18</v>
      </c>
      <c r="B14" s="14" t="n">
        <v>188</v>
      </c>
      <c r="C14" s="14" t="n">
        <v>183</v>
      </c>
      <c r="D14" s="15" t="n">
        <f aca="false">C14/H14*100</f>
        <v>7.86420283626988</v>
      </c>
      <c r="E14" s="16"/>
      <c r="F14" s="16"/>
      <c r="H14" s="19" t="n">
        <v>2327</v>
      </c>
      <c r="J14" s="20"/>
    </row>
    <row r="15" s="18" customFormat="true" ht="12.75" hidden="false" customHeight="false" outlineLevel="0" collapsed="false">
      <c r="A15" s="13" t="s">
        <v>19</v>
      </c>
      <c r="B15" s="14" t="n">
        <v>77</v>
      </c>
      <c r="C15" s="14" t="n">
        <v>76</v>
      </c>
      <c r="D15" s="15" t="n">
        <f aca="false">C15/H15*100</f>
        <v>6.97247706422018</v>
      </c>
      <c r="E15" s="16"/>
      <c r="F15" s="16"/>
      <c r="H15" s="19" t="n">
        <v>1090</v>
      </c>
      <c r="J15" s="20"/>
    </row>
    <row r="16" s="18" customFormat="true" ht="12.75" hidden="false" customHeight="false" outlineLevel="0" collapsed="false">
      <c r="A16" s="13" t="s">
        <v>20</v>
      </c>
      <c r="B16" s="14" t="n">
        <v>31</v>
      </c>
      <c r="C16" s="14" t="n">
        <v>31</v>
      </c>
      <c r="D16" s="15" t="n">
        <f aca="false">C16/H16*100</f>
        <v>7.69230769230769</v>
      </c>
      <c r="E16" s="16"/>
      <c r="F16" s="16"/>
      <c r="H16" s="19" t="n">
        <v>403</v>
      </c>
      <c r="J16" s="20"/>
    </row>
    <row r="17" s="24" customFormat="true" ht="12.75" hidden="false" customHeight="false" outlineLevel="0" collapsed="false">
      <c r="A17" s="21" t="s">
        <v>21</v>
      </c>
      <c r="B17" s="22" t="n">
        <v>9</v>
      </c>
      <c r="C17" s="22" t="n">
        <v>8</v>
      </c>
      <c r="D17" s="15" t="n">
        <f aca="false">C17/H17*100</f>
        <v>11.9402985074627</v>
      </c>
      <c r="E17" s="23"/>
      <c r="F17" s="23"/>
      <c r="H17" s="25" t="n">
        <v>67</v>
      </c>
      <c r="J17" s="26"/>
    </row>
    <row r="18" customFormat="false" ht="12.75" hidden="false" customHeight="false" outlineLevel="0" collapsed="false">
      <c r="A18" s="35" t="s">
        <v>22</v>
      </c>
      <c r="B18" s="36" t="n">
        <v>46</v>
      </c>
      <c r="C18" s="36" t="n">
        <v>45</v>
      </c>
      <c r="D18" s="15" t="n">
        <f aca="false">C18/H18*100</f>
        <v>11.166253101737</v>
      </c>
      <c r="E18" s="37"/>
      <c r="F18" s="37"/>
      <c r="H18" s="38" t="n">
        <v>403</v>
      </c>
      <c r="J18" s="39"/>
    </row>
    <row r="19" s="32" customFormat="true" ht="12.75" hidden="false" customHeight="false" outlineLevel="0" collapsed="false">
      <c r="A19" s="29" t="s">
        <v>23</v>
      </c>
      <c r="B19" s="30" t="n">
        <v>20</v>
      </c>
      <c r="C19" s="30" t="n">
        <v>19</v>
      </c>
      <c r="D19" s="15" t="n">
        <f aca="false">C19/H19*100</f>
        <v>4.90956072351421</v>
      </c>
      <c r="E19" s="31"/>
      <c r="F19" s="31"/>
      <c r="H19" s="33" t="n">
        <v>387</v>
      </c>
      <c r="J19" s="34"/>
    </row>
    <row r="20" s="32" customFormat="true" ht="12.75" hidden="false" customHeight="false" outlineLevel="0" collapsed="false">
      <c r="A20" s="29" t="s">
        <v>24</v>
      </c>
      <c r="B20" s="30" t="n">
        <v>384</v>
      </c>
      <c r="C20" s="30" t="n">
        <v>374</v>
      </c>
      <c r="D20" s="15" t="n">
        <f aca="false">C20/H20*100</f>
        <v>12.8478186190313</v>
      </c>
      <c r="E20" s="31"/>
      <c r="F20" s="31"/>
      <c r="H20" s="33" t="n">
        <v>2911</v>
      </c>
      <c r="J20" s="34"/>
    </row>
    <row r="21" s="24" customFormat="true" ht="12.75" hidden="false" customHeight="false" outlineLevel="0" collapsed="false">
      <c r="A21" s="21" t="s">
        <v>25</v>
      </c>
      <c r="B21" s="22" t="n">
        <v>19</v>
      </c>
      <c r="C21" s="22" t="n">
        <v>18</v>
      </c>
      <c r="D21" s="15" t="n">
        <f aca="false">C21/H21*100</f>
        <v>10.6508875739645</v>
      </c>
      <c r="E21" s="23"/>
      <c r="F21" s="23"/>
      <c r="H21" s="25" t="n">
        <v>169</v>
      </c>
      <c r="J21" s="26"/>
    </row>
    <row r="22" s="24" customFormat="true" ht="12.75" hidden="false" customHeight="false" outlineLevel="0" collapsed="false">
      <c r="A22" s="21" t="s">
        <v>26</v>
      </c>
      <c r="B22" s="22" t="n">
        <v>29</v>
      </c>
      <c r="C22" s="22" t="n">
        <v>28</v>
      </c>
      <c r="D22" s="15" t="n">
        <f aca="false">C22/H22*100</f>
        <v>6.14035087719298</v>
      </c>
      <c r="E22" s="23"/>
      <c r="F22" s="23"/>
      <c r="H22" s="25" t="n">
        <v>456</v>
      </c>
      <c r="J22" s="26"/>
    </row>
    <row r="23" s="18" customFormat="true" ht="12.75" hidden="false" customHeight="false" outlineLevel="0" collapsed="false">
      <c r="A23" s="13" t="s">
        <v>27</v>
      </c>
      <c r="B23" s="14" t="n">
        <v>31</v>
      </c>
      <c r="C23" s="14" t="n">
        <v>31</v>
      </c>
      <c r="D23" s="15" t="n">
        <f aca="false">C23/H23*100</f>
        <v>9.65732087227414</v>
      </c>
      <c r="E23" s="16"/>
      <c r="F23" s="16"/>
      <c r="H23" s="19" t="n">
        <v>321</v>
      </c>
      <c r="J23" s="20"/>
    </row>
    <row r="24" s="32" customFormat="true" ht="12.75" hidden="false" customHeight="false" outlineLevel="0" collapsed="false">
      <c r="A24" s="29" t="s">
        <v>28</v>
      </c>
      <c r="B24" s="30" t="n">
        <v>34</v>
      </c>
      <c r="C24" s="30" t="n">
        <v>34</v>
      </c>
      <c r="D24" s="15" t="n">
        <f aca="false">C24/H24*100</f>
        <v>5.83190394511149</v>
      </c>
      <c r="E24" s="31"/>
      <c r="F24" s="31"/>
      <c r="H24" s="33" t="n">
        <v>583</v>
      </c>
      <c r="J24" s="34"/>
    </row>
    <row r="25" s="18" customFormat="true" ht="12.75" hidden="false" customHeight="false" outlineLevel="0" collapsed="false">
      <c r="A25" s="13" t="s">
        <v>29</v>
      </c>
      <c r="B25" s="14" t="n">
        <v>57</v>
      </c>
      <c r="C25" s="14" t="n">
        <v>55</v>
      </c>
      <c r="D25" s="15" t="n">
        <f aca="false">C25/H25*100</f>
        <v>7.30411686586985</v>
      </c>
      <c r="E25" s="16"/>
      <c r="F25" s="16"/>
      <c r="H25" s="19" t="n">
        <v>753</v>
      </c>
      <c r="J25" s="20"/>
    </row>
    <row r="26" s="18" customFormat="true" ht="12.75" hidden="false" customHeight="false" outlineLevel="0" collapsed="false">
      <c r="A26" s="13" t="s">
        <v>30</v>
      </c>
      <c r="B26" s="14" t="n">
        <v>67</v>
      </c>
      <c r="C26" s="14" t="n">
        <v>63</v>
      </c>
      <c r="D26" s="15" t="n">
        <f aca="false">C26/H26*100</f>
        <v>10.8996539792388</v>
      </c>
      <c r="E26" s="16"/>
      <c r="F26" s="16"/>
      <c r="H26" s="19" t="n">
        <v>578</v>
      </c>
      <c r="J26" s="20"/>
    </row>
    <row r="27" s="32" customFormat="true" ht="12.75" hidden="false" customHeight="false" outlineLevel="0" collapsed="false">
      <c r="A27" s="29" t="s">
        <v>31</v>
      </c>
      <c r="B27" s="30" t="n">
        <v>11</v>
      </c>
      <c r="C27" s="30" t="n">
        <v>11</v>
      </c>
      <c r="D27" s="15" t="n">
        <f aca="false">C27/H27*100</f>
        <v>5</v>
      </c>
      <c r="E27" s="31"/>
      <c r="F27" s="31"/>
      <c r="H27" s="33" t="n">
        <v>220</v>
      </c>
      <c r="J27" s="34"/>
    </row>
    <row r="28" s="32" customFormat="true" ht="12.75" hidden="false" customHeight="false" outlineLevel="0" collapsed="false">
      <c r="A28" s="29" t="s">
        <v>32</v>
      </c>
      <c r="B28" s="30" t="n">
        <v>16</v>
      </c>
      <c r="C28" s="30" t="n">
        <v>15</v>
      </c>
      <c r="D28" s="15" t="n">
        <f aca="false">C28/H28*100</f>
        <v>4.74683544303798</v>
      </c>
      <c r="E28" s="31"/>
      <c r="F28" s="31"/>
      <c r="H28" s="33" t="n">
        <v>316</v>
      </c>
      <c r="J28" s="34"/>
    </row>
    <row r="29" s="18" customFormat="true" ht="12.75" hidden="false" customHeight="false" outlineLevel="0" collapsed="false">
      <c r="A29" s="13" t="s">
        <v>33</v>
      </c>
      <c r="B29" s="14" t="n">
        <v>82</v>
      </c>
      <c r="C29" s="14" t="n">
        <v>80</v>
      </c>
      <c r="D29" s="15" t="n">
        <f aca="false">C29/H29*100</f>
        <v>7.14285714285714</v>
      </c>
      <c r="E29" s="16"/>
      <c r="F29" s="16"/>
      <c r="H29" s="19" t="n">
        <v>1120</v>
      </c>
      <c r="J29" s="20"/>
    </row>
    <row r="30" s="18" customFormat="true" ht="12.75" hidden="false" customHeight="false" outlineLevel="0" collapsed="false">
      <c r="A30" s="13" t="s">
        <v>34</v>
      </c>
      <c r="B30" s="14" t="n">
        <v>30</v>
      </c>
      <c r="C30" s="14" t="n">
        <v>29</v>
      </c>
      <c r="D30" s="15" t="n">
        <f aca="false">C30/H30*100</f>
        <v>8.68263473053892</v>
      </c>
      <c r="E30" s="16"/>
      <c r="F30" s="16"/>
      <c r="H30" s="19" t="n">
        <v>334</v>
      </c>
      <c r="J30" s="20"/>
    </row>
    <row r="31" s="24" customFormat="true" ht="12.75" hidden="false" customHeight="false" outlineLevel="0" collapsed="false">
      <c r="A31" s="21" t="s">
        <v>35</v>
      </c>
      <c r="B31" s="22" t="n">
        <v>308</v>
      </c>
      <c r="C31" s="22" t="n">
        <v>297</v>
      </c>
      <c r="D31" s="15" t="n">
        <f aca="false">C31/H31*100</f>
        <v>6.71945701357466</v>
      </c>
      <c r="E31" s="23"/>
      <c r="F31" s="23"/>
      <c r="H31" s="25" t="n">
        <v>4420</v>
      </c>
      <c r="J31" s="26"/>
    </row>
    <row r="32" customFormat="false" ht="12.75" hidden="false" customHeight="false" outlineLevel="0" collapsed="false">
      <c r="A32" s="35" t="s">
        <v>36</v>
      </c>
      <c r="B32" s="36" t="n">
        <v>38</v>
      </c>
      <c r="C32" s="36" t="n">
        <v>38</v>
      </c>
      <c r="D32" s="15" t="n">
        <f aca="false">C32/H32*100</f>
        <v>8.0338266384778</v>
      </c>
      <c r="E32" s="37"/>
      <c r="F32" s="37"/>
      <c r="H32" s="38" t="n">
        <v>473</v>
      </c>
      <c r="J32" s="39"/>
    </row>
    <row r="33" s="24" customFormat="true" ht="12.75" hidden="false" customHeight="false" outlineLevel="0" collapsed="false">
      <c r="A33" s="21" t="s">
        <v>37</v>
      </c>
      <c r="B33" s="22" t="n">
        <v>10</v>
      </c>
      <c r="C33" s="22" t="n">
        <v>10</v>
      </c>
      <c r="D33" s="15" t="n">
        <f aca="false">C33/H33*100</f>
        <v>10.989010989011</v>
      </c>
      <c r="E33" s="23"/>
      <c r="F33" s="23"/>
      <c r="H33" s="25" t="n">
        <v>91</v>
      </c>
      <c r="J33" s="26"/>
    </row>
    <row r="34" s="18" customFormat="true" ht="12.75" hidden="false" customHeight="false" outlineLevel="0" collapsed="false">
      <c r="A34" s="13" t="s">
        <v>38</v>
      </c>
      <c r="B34" s="14" t="n">
        <v>18</v>
      </c>
      <c r="C34" s="14" t="n">
        <v>16</v>
      </c>
      <c r="D34" s="15" t="n">
        <f aca="false">C34/H34*100</f>
        <v>8.24742268041237</v>
      </c>
      <c r="E34" s="16"/>
      <c r="F34" s="16"/>
      <c r="H34" s="19" t="n">
        <v>194</v>
      </c>
      <c r="J34" s="20"/>
    </row>
    <row r="35" s="32" customFormat="true" ht="12.75" hidden="false" customHeight="false" outlineLevel="0" collapsed="false">
      <c r="A35" s="29" t="s">
        <v>39</v>
      </c>
      <c r="B35" s="30" t="n">
        <v>4</v>
      </c>
      <c r="C35" s="30" t="n">
        <v>4</v>
      </c>
      <c r="D35" s="15" t="n">
        <f aca="false">C35/H35*100</f>
        <v>4</v>
      </c>
      <c r="E35" s="31"/>
      <c r="F35" s="31"/>
      <c r="H35" s="33" t="n">
        <v>100</v>
      </c>
      <c r="J35" s="34"/>
    </row>
    <row r="36" s="32" customFormat="true" ht="12.75" hidden="false" customHeight="false" outlineLevel="0" collapsed="false">
      <c r="A36" s="29" t="s">
        <v>40</v>
      </c>
      <c r="B36" s="30" t="n">
        <v>5</v>
      </c>
      <c r="C36" s="30" t="n">
        <v>5</v>
      </c>
      <c r="D36" s="15" t="n">
        <f aca="false">C36/H36*100</f>
        <v>3.57142857142857</v>
      </c>
      <c r="E36" s="31"/>
      <c r="F36" s="31"/>
      <c r="H36" s="33" t="n">
        <v>140</v>
      </c>
      <c r="J36" s="34"/>
    </row>
    <row r="37" customFormat="false" ht="12.75" hidden="false" customHeight="false" outlineLevel="0" collapsed="false">
      <c r="A37" s="35" t="s">
        <v>41</v>
      </c>
      <c r="B37" s="36" t="n">
        <v>65</v>
      </c>
      <c r="C37" s="36" t="n">
        <v>64</v>
      </c>
      <c r="D37" s="15" t="n">
        <f aca="false">C37/H37*100</f>
        <v>7.3394495412844</v>
      </c>
      <c r="E37" s="37"/>
      <c r="F37" s="37"/>
      <c r="H37" s="38" t="n">
        <v>872</v>
      </c>
      <c r="J37" s="39"/>
    </row>
    <row r="38" s="32" customFormat="true" ht="12.75" hidden="false" customHeight="false" outlineLevel="0" collapsed="false">
      <c r="A38" s="29" t="s">
        <v>42</v>
      </c>
      <c r="B38" s="30" t="n">
        <v>14</v>
      </c>
      <c r="C38" s="30" t="n">
        <v>14</v>
      </c>
      <c r="D38" s="15" t="n">
        <f aca="false">C38/H38*100</f>
        <v>4.59016393442623</v>
      </c>
      <c r="E38" s="31"/>
      <c r="F38" s="31"/>
      <c r="H38" s="33" t="n">
        <v>305</v>
      </c>
      <c r="J38" s="34"/>
    </row>
    <row r="39" s="18" customFormat="true" ht="12.75" hidden="false" customHeight="false" outlineLevel="0" collapsed="false">
      <c r="A39" s="13" t="s">
        <v>43</v>
      </c>
      <c r="B39" s="14" t="n">
        <v>84</v>
      </c>
      <c r="C39" s="14" t="n">
        <v>79</v>
      </c>
      <c r="D39" s="15" t="n">
        <f aca="false">C39/H39*100</f>
        <v>5.36684782608696</v>
      </c>
      <c r="E39" s="16"/>
      <c r="F39" s="16"/>
      <c r="H39" s="19" t="n">
        <v>1472</v>
      </c>
      <c r="J39" s="20"/>
    </row>
    <row r="40" s="32" customFormat="true" ht="12.75" hidden="false" customHeight="false" outlineLevel="0" collapsed="false">
      <c r="A40" s="29" t="s">
        <v>44</v>
      </c>
      <c r="B40" s="30" t="n">
        <v>10</v>
      </c>
      <c r="C40" s="30" t="n">
        <v>10</v>
      </c>
      <c r="D40" s="15" t="n">
        <f aca="false">C40/H40*100</f>
        <v>4.08163265306123</v>
      </c>
      <c r="E40" s="31"/>
      <c r="F40" s="31"/>
      <c r="H40" s="33" t="n">
        <v>245</v>
      </c>
      <c r="J40" s="34"/>
    </row>
    <row r="41" s="32" customFormat="true" ht="12.75" hidden="false" customHeight="false" outlineLevel="0" collapsed="false">
      <c r="A41" s="29" t="s">
        <v>45</v>
      </c>
      <c r="B41" s="30" t="n">
        <v>20</v>
      </c>
      <c r="C41" s="30" t="n">
        <v>20</v>
      </c>
      <c r="D41" s="15" t="n">
        <f aca="false">C41/H41*100</f>
        <v>9.00900900900901</v>
      </c>
      <c r="E41" s="31"/>
      <c r="F41" s="31"/>
      <c r="H41" s="33" t="n">
        <v>222</v>
      </c>
      <c r="J41" s="34"/>
    </row>
    <row r="42" s="18" customFormat="true" ht="12.75" hidden="false" customHeight="false" outlineLevel="0" collapsed="false">
      <c r="A42" s="13" t="s">
        <v>46</v>
      </c>
      <c r="B42" s="14" t="n">
        <v>24</v>
      </c>
      <c r="C42" s="14" t="n">
        <v>23</v>
      </c>
      <c r="D42" s="15" t="n">
        <f aca="false">C42/H42*100</f>
        <v>10.0877192982456</v>
      </c>
      <c r="E42" s="16"/>
      <c r="F42" s="16"/>
      <c r="H42" s="19" t="n">
        <v>228</v>
      </c>
      <c r="J42" s="20"/>
    </row>
    <row r="43" s="32" customFormat="true" ht="12.75" hidden="false" customHeight="false" outlineLevel="0" collapsed="false">
      <c r="A43" s="29" t="s">
        <v>47</v>
      </c>
      <c r="B43" s="30" t="n">
        <v>14</v>
      </c>
      <c r="C43" s="30" t="n">
        <v>14</v>
      </c>
      <c r="D43" s="15" t="n">
        <f aca="false">C43/H43*100</f>
        <v>8.97435897435897</v>
      </c>
      <c r="E43" s="31"/>
      <c r="F43" s="31"/>
      <c r="H43" s="33" t="n">
        <v>156</v>
      </c>
      <c r="J43" s="34"/>
    </row>
    <row r="44" s="24" customFormat="true" ht="12.75" hidden="false" customHeight="false" outlineLevel="0" collapsed="false">
      <c r="A44" s="21" t="s">
        <v>48</v>
      </c>
      <c r="B44" s="22" t="n">
        <v>25</v>
      </c>
      <c r="C44" s="22" t="n">
        <v>24</v>
      </c>
      <c r="D44" s="15" t="n">
        <f aca="false">C44/H44*100</f>
        <v>10.8108108108108</v>
      </c>
      <c r="E44" s="23"/>
      <c r="F44" s="23"/>
      <c r="H44" s="25" t="n">
        <v>222</v>
      </c>
      <c r="J44" s="26"/>
    </row>
    <row r="45" customFormat="false" ht="12.75" hidden="false" customHeight="false" outlineLevel="0" collapsed="false">
      <c r="A45" s="35" t="s">
        <v>49</v>
      </c>
      <c r="B45" s="36" t="n">
        <v>73</v>
      </c>
      <c r="C45" s="36" t="n">
        <v>72</v>
      </c>
      <c r="D45" s="15" t="n">
        <f aca="false">C45/H45*100</f>
        <v>8.89987639060569</v>
      </c>
      <c r="E45" s="37"/>
      <c r="F45" s="37"/>
      <c r="H45" s="38" t="n">
        <v>809</v>
      </c>
      <c r="J45" s="39"/>
    </row>
    <row r="46" s="32" customFormat="true" ht="12.75" hidden="false" customHeight="false" outlineLevel="0" collapsed="false">
      <c r="A46" s="29" t="s">
        <v>50</v>
      </c>
      <c r="B46" s="30" t="n">
        <v>82</v>
      </c>
      <c r="C46" s="30" t="n">
        <v>81</v>
      </c>
      <c r="D46" s="15" t="n">
        <f aca="false">C46/H46*100</f>
        <v>4.6551724137931</v>
      </c>
      <c r="E46" s="31"/>
      <c r="F46" s="31"/>
      <c r="H46" s="33" t="n">
        <v>1740</v>
      </c>
      <c r="J46" s="34"/>
    </row>
    <row r="47" customFormat="false" ht="12.75" hidden="false" customHeight="false" outlineLevel="0" collapsed="false">
      <c r="A47" s="35" t="s">
        <v>51</v>
      </c>
      <c r="B47" s="36" t="n">
        <v>151</v>
      </c>
      <c r="C47" s="36" t="n">
        <v>145</v>
      </c>
      <c r="D47" s="15" t="n">
        <f aca="false">C47/H47*100</f>
        <v>12.4677558039553</v>
      </c>
      <c r="E47" s="37"/>
      <c r="F47" s="37"/>
      <c r="H47" s="38" t="n">
        <v>1163</v>
      </c>
      <c r="J47" s="39"/>
    </row>
    <row r="48" s="32" customFormat="true" ht="12.75" hidden="false" customHeight="false" outlineLevel="0" collapsed="false">
      <c r="A48" s="29" t="s">
        <v>52</v>
      </c>
      <c r="B48" s="30" t="n">
        <v>86</v>
      </c>
      <c r="C48" s="30" t="n">
        <v>82</v>
      </c>
      <c r="D48" s="15" t="n">
        <f aca="false">C48/H48*100</f>
        <v>9.93939393939394</v>
      </c>
      <c r="E48" s="31"/>
      <c r="F48" s="31"/>
      <c r="H48" s="33" t="n">
        <v>825</v>
      </c>
      <c r="J48" s="34"/>
    </row>
    <row r="49" s="32" customFormat="true" ht="12.75" hidden="false" customHeight="false" outlineLevel="0" collapsed="false">
      <c r="A49" s="29" t="s">
        <v>53</v>
      </c>
      <c r="B49" s="30" t="n">
        <v>1</v>
      </c>
      <c r="C49" s="30" t="n">
        <v>1</v>
      </c>
      <c r="D49" s="15" t="n">
        <f aca="false">C49/H49*100</f>
        <v>3.57142857142857</v>
      </c>
      <c r="E49" s="31"/>
      <c r="F49" s="31"/>
      <c r="H49" s="33" t="n">
        <v>28</v>
      </c>
      <c r="J49" s="34"/>
    </row>
    <row r="50" s="18" customFormat="true" ht="12.75" hidden="false" customHeight="false" outlineLevel="0" collapsed="false">
      <c r="A50" s="13" t="s">
        <v>54</v>
      </c>
      <c r="B50" s="14" t="n">
        <v>154</v>
      </c>
      <c r="C50" s="14" t="n">
        <v>149</v>
      </c>
      <c r="D50" s="15" t="n">
        <f aca="false">C50/H50*100</f>
        <v>6.53795524352786</v>
      </c>
      <c r="E50" s="16"/>
      <c r="F50" s="16"/>
      <c r="H50" s="19" t="n">
        <v>2279</v>
      </c>
      <c r="J50" s="20"/>
    </row>
    <row r="51" s="24" customFormat="true" ht="12.75" hidden="false" customHeight="false" outlineLevel="0" collapsed="false">
      <c r="A51" s="21" t="s">
        <v>55</v>
      </c>
      <c r="B51" s="22" t="n">
        <v>446</v>
      </c>
      <c r="C51" s="22" t="n">
        <v>427</v>
      </c>
      <c r="D51" s="15" t="n">
        <f aca="false">C51/H51*100</f>
        <v>6.81564245810056</v>
      </c>
      <c r="E51" s="23"/>
      <c r="F51" s="23"/>
      <c r="H51" s="25" t="n">
        <v>6265</v>
      </c>
      <c r="J51" s="26"/>
    </row>
    <row r="52" s="24" customFormat="true" ht="12.75" hidden="false" customHeight="false" outlineLevel="0" collapsed="false">
      <c r="A52" s="21" t="s">
        <v>56</v>
      </c>
      <c r="B52" s="22" t="n">
        <v>4</v>
      </c>
      <c r="C52" s="22" t="n">
        <v>4</v>
      </c>
      <c r="D52" s="15" t="n">
        <f aca="false">C52/H52*100</f>
        <v>13.7931034482759</v>
      </c>
      <c r="E52" s="23"/>
      <c r="F52" s="23"/>
      <c r="H52" s="25" t="n">
        <v>29</v>
      </c>
      <c r="J52" s="26"/>
    </row>
    <row r="53" customFormat="false" ht="12.75" hidden="false" customHeight="false" outlineLevel="0" collapsed="false">
      <c r="A53" s="35" t="s">
        <v>57</v>
      </c>
      <c r="B53" s="36" t="n">
        <v>151</v>
      </c>
      <c r="C53" s="36" t="n">
        <v>145</v>
      </c>
      <c r="D53" s="15" t="n">
        <f aca="false">C53/H53*100</f>
        <v>12.489233419466</v>
      </c>
      <c r="E53" s="37"/>
      <c r="F53" s="37"/>
      <c r="H53" s="38" t="n">
        <v>1161</v>
      </c>
      <c r="J53" s="39"/>
    </row>
    <row r="54" s="24" customFormat="true" ht="12.75" hidden="false" customHeight="false" outlineLevel="0" collapsed="false">
      <c r="A54" s="21" t="s">
        <v>58</v>
      </c>
      <c r="B54" s="22" t="n">
        <v>7</v>
      </c>
      <c r="C54" s="22" t="n">
        <v>6</v>
      </c>
      <c r="D54" s="15" t="n">
        <f aca="false">C54/H54*100</f>
        <v>4.8</v>
      </c>
      <c r="E54" s="23"/>
      <c r="F54" s="23"/>
      <c r="H54" s="25" t="n">
        <v>125</v>
      </c>
      <c r="J54" s="26"/>
    </row>
    <row r="55" s="32" customFormat="true" ht="12.75" hidden="false" customHeight="false" outlineLevel="0" collapsed="false">
      <c r="A55" s="29" t="s">
        <v>59</v>
      </c>
      <c r="B55" s="30" t="n">
        <v>22</v>
      </c>
      <c r="C55" s="30" t="n">
        <v>22</v>
      </c>
      <c r="D55" s="15" t="n">
        <f aca="false">C55/H55*100</f>
        <v>8.76494023904383</v>
      </c>
      <c r="E55" s="31"/>
      <c r="F55" s="31"/>
      <c r="H55" s="33" t="n">
        <v>251</v>
      </c>
      <c r="J55" s="34"/>
    </row>
    <row r="56" customFormat="false" ht="12.75" hidden="false" customHeight="false" outlineLevel="0" collapsed="false">
      <c r="A56" s="35" t="s">
        <v>60</v>
      </c>
      <c r="B56" s="36" t="n">
        <v>64</v>
      </c>
      <c r="C56" s="36" t="n">
        <v>64</v>
      </c>
      <c r="D56" s="15" t="n">
        <f aca="false">C56/H56*100</f>
        <v>8.75512995896033</v>
      </c>
      <c r="E56" s="37"/>
      <c r="F56" s="37"/>
      <c r="H56" s="38" t="n">
        <v>731</v>
      </c>
      <c r="J56" s="39"/>
    </row>
    <row r="57" s="18" customFormat="true" ht="12.75" hidden="false" customHeight="false" outlineLevel="0" collapsed="false">
      <c r="A57" s="13" t="s">
        <v>61</v>
      </c>
      <c r="B57" s="14" t="n">
        <v>30</v>
      </c>
      <c r="C57" s="14" t="n">
        <v>29</v>
      </c>
      <c r="D57" s="15" t="n">
        <f aca="false">C57/H57*100</f>
        <v>7.57180156657963</v>
      </c>
      <c r="E57" s="16"/>
      <c r="F57" s="16"/>
      <c r="H57" s="19" t="n">
        <v>383</v>
      </c>
      <c r="J57" s="20"/>
    </row>
    <row r="58" s="18" customFormat="true" ht="12.75" hidden="false" customHeight="false" outlineLevel="0" collapsed="false">
      <c r="A58" s="13" t="s">
        <v>62</v>
      </c>
      <c r="B58" s="14" t="n">
        <v>3</v>
      </c>
      <c r="C58" s="14" t="n">
        <v>3</v>
      </c>
      <c r="D58" s="15" t="n">
        <f aca="false">C58/H58*100</f>
        <v>20</v>
      </c>
      <c r="E58" s="16"/>
      <c r="F58" s="16"/>
      <c r="H58" s="19" t="n">
        <v>15</v>
      </c>
      <c r="J58" s="20"/>
    </row>
    <row r="59" s="18" customFormat="true" ht="12.75" hidden="false" customHeight="false" outlineLevel="0" collapsed="false">
      <c r="A59" s="13" t="s">
        <v>63</v>
      </c>
      <c r="B59" s="14" t="n">
        <v>12</v>
      </c>
      <c r="C59" s="14" t="n">
        <v>11</v>
      </c>
      <c r="D59" s="15" t="n">
        <f aca="false">C59/H59*100</f>
        <v>10.4761904761905</v>
      </c>
      <c r="E59" s="16"/>
      <c r="F59" s="16"/>
      <c r="H59" s="19" t="n">
        <v>105</v>
      </c>
      <c r="J59" s="20"/>
    </row>
    <row r="60" s="32" customFormat="true" ht="12.75" hidden="false" customHeight="false" outlineLevel="0" collapsed="false">
      <c r="A60" s="29" t="s">
        <v>64</v>
      </c>
      <c r="B60" s="30" t="n">
        <v>23</v>
      </c>
      <c r="C60" s="30" t="n">
        <v>21</v>
      </c>
      <c r="D60" s="15" t="n">
        <f aca="false">C60/H60*100</f>
        <v>11.1702127659574</v>
      </c>
      <c r="E60" s="31"/>
      <c r="F60" s="31"/>
      <c r="H60" s="33" t="n">
        <v>188</v>
      </c>
      <c r="J60" s="34"/>
    </row>
    <row r="61" customFormat="false" ht="12.75" hidden="false" customHeight="false" outlineLevel="0" collapsed="false">
      <c r="A61" s="35" t="s">
        <v>65</v>
      </c>
      <c r="B61" s="36" t="n">
        <v>107</v>
      </c>
      <c r="C61" s="36" t="n">
        <v>105</v>
      </c>
      <c r="D61" s="15" t="n">
        <f aca="false">C61/H61*100</f>
        <v>10.3346456692913</v>
      </c>
      <c r="E61" s="37"/>
      <c r="F61" s="37"/>
      <c r="H61" s="38" t="n">
        <v>1016</v>
      </c>
      <c r="J61" s="39"/>
    </row>
    <row r="62" s="24" customFormat="true" ht="12.75" hidden="false" customHeight="false" outlineLevel="0" collapsed="false">
      <c r="A62" s="21" t="s">
        <v>66</v>
      </c>
      <c r="B62" s="22" t="n">
        <v>10</v>
      </c>
      <c r="C62" s="22" t="n">
        <v>9</v>
      </c>
      <c r="D62" s="15" t="n">
        <f aca="false">C62/H62*100</f>
        <v>11.1111111111111</v>
      </c>
      <c r="E62" s="23"/>
      <c r="F62" s="23"/>
      <c r="H62" s="25" t="n">
        <v>81</v>
      </c>
      <c r="J62" s="26"/>
    </row>
    <row r="63" customFormat="false" ht="12.75" hidden="false" customHeight="false" outlineLevel="0" collapsed="false">
      <c r="A63" s="35" t="s">
        <v>67</v>
      </c>
      <c r="B63" s="36" t="n">
        <v>124</v>
      </c>
      <c r="C63" s="36" t="n">
        <v>111</v>
      </c>
      <c r="D63" s="15" t="n">
        <f aca="false">C63/H63*100</f>
        <v>9.97304582210243</v>
      </c>
      <c r="E63" s="37"/>
      <c r="F63" s="37"/>
      <c r="H63" s="38" t="n">
        <v>1113</v>
      </c>
      <c r="J63" s="39"/>
    </row>
    <row r="64" s="18" customFormat="true" ht="12.75" hidden="false" customHeight="false" outlineLevel="0" collapsed="false">
      <c r="A64" s="13" t="s">
        <v>68</v>
      </c>
      <c r="B64" s="14" t="n">
        <v>46</v>
      </c>
      <c r="C64" s="14" t="n">
        <v>44</v>
      </c>
      <c r="D64" s="15" t="n">
        <f aca="false">C64/H64*100</f>
        <v>9.36170212765958</v>
      </c>
      <c r="E64" s="16"/>
      <c r="F64" s="16"/>
      <c r="H64" s="19" t="n">
        <v>470</v>
      </c>
      <c r="J64" s="20"/>
    </row>
    <row r="65" s="32" customFormat="true" ht="12.75" hidden="false" customHeight="false" outlineLevel="0" collapsed="false">
      <c r="A65" s="29" t="s">
        <v>69</v>
      </c>
      <c r="B65" s="30" t="n">
        <v>13</v>
      </c>
      <c r="C65" s="30" t="n">
        <v>12</v>
      </c>
      <c r="D65" s="15" t="n">
        <f aca="false">C65/H65*100</f>
        <v>5.88235294117647</v>
      </c>
      <c r="E65" s="31"/>
      <c r="F65" s="31"/>
      <c r="H65" s="33" t="n">
        <v>204</v>
      </c>
      <c r="J65" s="34"/>
    </row>
    <row r="66" s="32" customFormat="true" ht="12.75" hidden="false" customHeight="false" outlineLevel="0" collapsed="false">
      <c r="A66" s="29" t="s">
        <v>70</v>
      </c>
      <c r="B66" s="30" t="n">
        <v>15</v>
      </c>
      <c r="C66" s="30" t="n">
        <v>14</v>
      </c>
      <c r="D66" s="15" t="n">
        <f aca="false">C66/H66*100</f>
        <v>5.05415162454874</v>
      </c>
      <c r="E66" s="31"/>
      <c r="F66" s="31"/>
      <c r="H66" s="33" t="n">
        <v>277</v>
      </c>
      <c r="J66" s="34"/>
    </row>
    <row r="67" s="24" customFormat="true" ht="12.75" hidden="false" customHeight="false" outlineLevel="0" collapsed="false">
      <c r="A67" s="21" t="s">
        <v>71</v>
      </c>
      <c r="B67" s="22" t="n">
        <v>326</v>
      </c>
      <c r="C67" s="22" t="n">
        <v>313</v>
      </c>
      <c r="D67" s="15" t="n">
        <f aca="false">C67/H67*100</f>
        <v>7.96843177189409</v>
      </c>
      <c r="E67" s="23"/>
      <c r="F67" s="23"/>
      <c r="H67" s="25" t="n">
        <v>3928</v>
      </c>
      <c r="J67" s="26"/>
    </row>
    <row r="68" customFormat="false" ht="12.75" hidden="false" customHeight="false" outlineLevel="0" collapsed="false">
      <c r="A68" s="35" t="s">
        <v>72</v>
      </c>
      <c r="B68" s="36" t="n">
        <v>136</v>
      </c>
      <c r="C68" s="36" t="n">
        <v>125</v>
      </c>
      <c r="D68" s="15" t="n">
        <f aca="false">C68/H68*100</f>
        <v>12.6262626262626</v>
      </c>
      <c r="E68" s="37"/>
      <c r="F68" s="37"/>
      <c r="H68" s="38" t="n">
        <v>990</v>
      </c>
      <c r="J68" s="39"/>
    </row>
    <row r="69" s="18" customFormat="true" ht="12.75" hidden="false" customHeight="false" outlineLevel="0" collapsed="false">
      <c r="A69" s="13" t="s">
        <v>73</v>
      </c>
      <c r="B69" s="14" t="n">
        <v>33</v>
      </c>
      <c r="C69" s="14" t="n">
        <v>31</v>
      </c>
      <c r="D69" s="15" t="n">
        <f aca="false">C69/H69*100</f>
        <v>6.25</v>
      </c>
      <c r="E69" s="16"/>
      <c r="F69" s="16"/>
      <c r="H69" s="19" t="n">
        <v>496</v>
      </c>
      <c r="J69" s="20"/>
    </row>
    <row r="70" customFormat="false" ht="12.75" hidden="false" customHeight="false" outlineLevel="0" collapsed="false">
      <c r="A70" s="35" t="s">
        <v>74</v>
      </c>
      <c r="B70" s="36" t="n">
        <v>83</v>
      </c>
      <c r="C70" s="36" t="n">
        <v>81</v>
      </c>
      <c r="D70" s="15" t="n">
        <f aca="false">C70/H70*100</f>
        <v>8.64461045891142</v>
      </c>
      <c r="E70" s="37"/>
      <c r="F70" s="37"/>
      <c r="H70" s="38" t="n">
        <v>937</v>
      </c>
      <c r="J70" s="39"/>
    </row>
    <row r="71" s="32" customFormat="true" ht="12.75" hidden="false" customHeight="false" outlineLevel="0" collapsed="false">
      <c r="A71" s="29" t="s">
        <v>75</v>
      </c>
      <c r="B71" s="30" t="n">
        <v>38</v>
      </c>
      <c r="C71" s="30" t="n">
        <v>38</v>
      </c>
      <c r="D71" s="15" t="n">
        <f aca="false">C71/H71*100</f>
        <v>7.61523046092184</v>
      </c>
      <c r="E71" s="31"/>
      <c r="F71" s="31"/>
      <c r="H71" s="33" t="n">
        <v>499</v>
      </c>
      <c r="J71" s="34"/>
    </row>
    <row r="72" s="24" customFormat="true" ht="12.75" hidden="false" customHeight="false" outlineLevel="0" collapsed="false">
      <c r="A72" s="21" t="s">
        <v>76</v>
      </c>
      <c r="B72" s="22" t="n">
        <v>16</v>
      </c>
      <c r="C72" s="22" t="n">
        <v>15</v>
      </c>
      <c r="D72" s="15" t="n">
        <f aca="false">C72/H72*100</f>
        <v>9.14634146341463</v>
      </c>
      <c r="E72" s="23"/>
      <c r="F72" s="23"/>
      <c r="H72" s="25" t="n">
        <v>164</v>
      </c>
      <c r="J72" s="26"/>
    </row>
    <row r="73" customFormat="false" ht="12.75" hidden="false" customHeight="false" outlineLevel="0" collapsed="false">
      <c r="A73" s="35" t="s">
        <v>77</v>
      </c>
      <c r="B73" s="36" t="n">
        <v>33</v>
      </c>
      <c r="C73" s="36" t="n">
        <v>30</v>
      </c>
      <c r="D73" s="15" t="n">
        <f aca="false">C73/H73*100</f>
        <v>8.72093023255814</v>
      </c>
      <c r="E73" s="37"/>
      <c r="F73" s="37"/>
      <c r="H73" s="38" t="n">
        <v>344</v>
      </c>
      <c r="J73" s="39"/>
    </row>
    <row r="74" s="24" customFormat="true" ht="12.75" hidden="false" customHeight="false" outlineLevel="0" collapsed="false">
      <c r="A74" s="21" t="s">
        <v>78</v>
      </c>
      <c r="B74" s="22" t="n">
        <v>269</v>
      </c>
      <c r="C74" s="22" t="n">
        <v>249</v>
      </c>
      <c r="D74" s="15" t="n">
        <f aca="false">C74/H74*100</f>
        <v>8.88968225633702</v>
      </c>
      <c r="E74" s="23"/>
      <c r="F74" s="23"/>
      <c r="H74" s="25" t="n">
        <v>2801</v>
      </c>
      <c r="J74" s="26"/>
    </row>
    <row r="75" s="24" customFormat="true" ht="12.75" hidden="false" customHeight="false" outlineLevel="0" collapsed="false">
      <c r="A75" s="21" t="s">
        <v>79</v>
      </c>
      <c r="B75" s="22" t="n">
        <v>48</v>
      </c>
      <c r="C75" s="22" t="n">
        <v>45</v>
      </c>
      <c r="D75" s="15" t="n">
        <f aca="false">C75/H75*100</f>
        <v>5.851755526658</v>
      </c>
      <c r="E75" s="23"/>
      <c r="F75" s="23"/>
      <c r="H75" s="25" t="n">
        <v>769</v>
      </c>
      <c r="J75" s="26"/>
    </row>
    <row r="76" s="24" customFormat="true" ht="12.75" hidden="false" customHeight="false" outlineLevel="0" collapsed="false">
      <c r="A76" s="21" t="s">
        <v>80</v>
      </c>
      <c r="B76" s="22" t="n">
        <v>16</v>
      </c>
      <c r="C76" s="22" t="n">
        <v>15</v>
      </c>
      <c r="D76" s="15" t="n">
        <f aca="false">C76/H76*100</f>
        <v>13.1578947368421</v>
      </c>
      <c r="E76" s="23"/>
      <c r="F76" s="23"/>
      <c r="H76" s="25" t="n">
        <v>114</v>
      </c>
      <c r="J76" s="26"/>
    </row>
    <row r="77" customFormat="false" ht="12.75" hidden="false" customHeight="false" outlineLevel="0" collapsed="false">
      <c r="A77" s="35" t="s">
        <v>81</v>
      </c>
      <c r="B77" s="36" t="n">
        <v>92</v>
      </c>
      <c r="C77" s="36" t="n">
        <v>91</v>
      </c>
      <c r="D77" s="15" t="n">
        <f aca="false">C77/H77*100</f>
        <v>9.21052631578947</v>
      </c>
      <c r="E77" s="37"/>
      <c r="F77" s="37"/>
      <c r="H77" s="38" t="n">
        <v>988</v>
      </c>
      <c r="J77" s="39"/>
    </row>
    <row r="78" s="18" customFormat="true" ht="12.75" hidden="false" customHeight="false" outlineLevel="0" collapsed="false">
      <c r="A78" s="13" t="s">
        <v>82</v>
      </c>
      <c r="B78" s="14" t="n">
        <v>85</v>
      </c>
      <c r="C78" s="14" t="n">
        <v>81</v>
      </c>
      <c r="D78" s="15" t="n">
        <f aca="false">C78/H78*100</f>
        <v>9.13190529875987</v>
      </c>
      <c r="E78" s="16"/>
      <c r="F78" s="16"/>
      <c r="H78" s="19" t="n">
        <v>887</v>
      </c>
      <c r="J78" s="20"/>
    </row>
    <row r="79" s="24" customFormat="true" ht="12.75" hidden="false" customHeight="false" outlineLevel="0" collapsed="false">
      <c r="A79" s="21" t="s">
        <v>83</v>
      </c>
      <c r="B79" s="22" t="n">
        <v>13</v>
      </c>
      <c r="C79" s="22" t="n">
        <v>11</v>
      </c>
      <c r="D79" s="15" t="n">
        <f aca="false">C79/H79*100</f>
        <v>6.50887573964497</v>
      </c>
      <c r="E79" s="23"/>
      <c r="F79" s="23"/>
      <c r="H79" s="25" t="n">
        <v>169</v>
      </c>
      <c r="J79" s="26"/>
    </row>
    <row r="80" s="18" customFormat="true" ht="12.75" hidden="false" customHeight="false" outlineLevel="0" collapsed="false">
      <c r="A80" s="13" t="s">
        <v>84</v>
      </c>
      <c r="B80" s="14" t="n">
        <v>28</v>
      </c>
      <c r="C80" s="14" t="n">
        <v>26</v>
      </c>
      <c r="D80" s="15" t="n">
        <f aca="false">C80/H80*100</f>
        <v>11.353711790393</v>
      </c>
      <c r="E80" s="16"/>
      <c r="F80" s="16"/>
      <c r="H80" s="19" t="n">
        <v>229</v>
      </c>
      <c r="J80" s="20"/>
    </row>
    <row r="81" customFormat="false" ht="12.75" hidden="false" customHeight="false" outlineLevel="0" collapsed="false">
      <c r="A81" s="35" t="s">
        <v>85</v>
      </c>
      <c r="B81" s="36" t="n">
        <v>36</v>
      </c>
      <c r="C81" s="36" t="n">
        <v>33</v>
      </c>
      <c r="D81" s="15" t="n">
        <f aca="false">C81/H81*100</f>
        <v>9.4017094017094</v>
      </c>
      <c r="E81" s="37"/>
      <c r="F81" s="37"/>
      <c r="H81" s="38" t="n">
        <v>351</v>
      </c>
      <c r="J81" s="39"/>
    </row>
    <row r="82" customFormat="false" ht="12.75" hidden="false" customHeight="false" outlineLevel="0" collapsed="false">
      <c r="A82" s="35" t="s">
        <v>86</v>
      </c>
      <c r="B82" s="36" t="n">
        <v>26</v>
      </c>
      <c r="C82" s="36" t="n">
        <v>26</v>
      </c>
      <c r="D82" s="15" t="n">
        <f aca="false">C82/H82*100</f>
        <v>6.80628272251309</v>
      </c>
      <c r="E82" s="37"/>
      <c r="F82" s="37"/>
      <c r="H82" s="38" t="n">
        <v>382</v>
      </c>
      <c r="J82" s="39"/>
    </row>
    <row r="83" s="24" customFormat="true" ht="12.75" hidden="false" customHeight="false" outlineLevel="0" collapsed="false">
      <c r="A83" s="21" t="s">
        <v>87</v>
      </c>
      <c r="B83" s="40" t="n">
        <v>13</v>
      </c>
      <c r="C83" s="40" t="n">
        <v>13</v>
      </c>
      <c r="D83" s="15" t="n">
        <f aca="false">C83/H83*100</f>
        <v>11.0169491525424</v>
      </c>
      <c r="E83" s="23"/>
      <c r="F83" s="23"/>
      <c r="H83" s="25" t="n">
        <v>118</v>
      </c>
      <c r="J83" s="26"/>
    </row>
    <row r="84" s="32" customFormat="true" ht="12.75" hidden="false" customHeight="false" outlineLevel="0" collapsed="false">
      <c r="A84" s="29" t="s">
        <v>88</v>
      </c>
      <c r="B84" s="30" t="n">
        <v>24</v>
      </c>
      <c r="C84" s="30" t="n">
        <v>23</v>
      </c>
      <c r="D84" s="15" t="n">
        <f aca="false">C84/H84*100</f>
        <v>4.8936170212766</v>
      </c>
      <c r="E84" s="31"/>
      <c r="F84" s="31"/>
      <c r="H84" s="33" t="n">
        <v>470</v>
      </c>
      <c r="J84" s="34"/>
    </row>
    <row r="85" s="32" customFormat="true" ht="12.75" hidden="false" customHeight="false" outlineLevel="0" collapsed="false">
      <c r="A85" s="29" t="s">
        <v>89</v>
      </c>
      <c r="B85" s="30" t="n">
        <v>13</v>
      </c>
      <c r="C85" s="30" t="n">
        <v>13</v>
      </c>
      <c r="D85" s="15" t="n">
        <f aca="false">C85/H85*100</f>
        <v>8.49673202614379</v>
      </c>
      <c r="E85" s="31"/>
      <c r="F85" s="31"/>
      <c r="H85" s="33" t="n">
        <v>153</v>
      </c>
      <c r="J85" s="34"/>
    </row>
    <row r="86" s="32" customFormat="true" ht="12.75" hidden="false" customHeight="false" outlineLevel="0" collapsed="false">
      <c r="A86" s="29" t="s">
        <v>90</v>
      </c>
      <c r="B86" s="30" t="n">
        <v>6</v>
      </c>
      <c r="C86" s="30" t="n">
        <v>6</v>
      </c>
      <c r="D86" s="15" t="n">
        <f aca="false">C86/H86*100</f>
        <v>4.58015267175573</v>
      </c>
      <c r="E86" s="31"/>
      <c r="F86" s="31"/>
      <c r="H86" s="33" t="n">
        <v>131</v>
      </c>
      <c r="J86" s="34"/>
    </row>
    <row r="87" s="32" customFormat="true" ht="12.75" hidden="false" customHeight="false" outlineLevel="0" collapsed="false">
      <c r="A87" s="29" t="s">
        <v>91</v>
      </c>
      <c r="B87" s="30" t="n">
        <v>9</v>
      </c>
      <c r="C87" s="30" t="n">
        <v>9</v>
      </c>
      <c r="D87" s="15" t="n">
        <f aca="false">C87/H87*100</f>
        <v>9.47368421052632</v>
      </c>
      <c r="E87" s="31"/>
      <c r="F87" s="31"/>
      <c r="H87" s="33" t="n">
        <v>95</v>
      </c>
      <c r="J87" s="34"/>
    </row>
    <row r="88" s="24" customFormat="true" ht="12.75" hidden="false" customHeight="false" outlineLevel="0" collapsed="false">
      <c r="A88" s="21" t="s">
        <v>92</v>
      </c>
      <c r="B88" s="22" t="n">
        <v>9</v>
      </c>
      <c r="C88" s="22" t="n">
        <v>8</v>
      </c>
      <c r="D88" s="15" t="n">
        <f aca="false">C88/H88*100</f>
        <v>6.77966101694915</v>
      </c>
      <c r="E88" s="23"/>
      <c r="F88" s="23"/>
      <c r="H88" s="25" t="n">
        <v>118</v>
      </c>
      <c r="J88" s="26"/>
    </row>
    <row r="89" customFormat="false" ht="12.75" hidden="false" customHeight="false" outlineLevel="0" collapsed="false">
      <c r="A89" s="35" t="s">
        <v>93</v>
      </c>
      <c r="B89" s="36" t="n">
        <v>229</v>
      </c>
      <c r="C89" s="36" t="n">
        <v>221</v>
      </c>
      <c r="D89" s="15" t="n">
        <f aca="false">C89/H89*100</f>
        <v>15.9336697909156</v>
      </c>
      <c r="E89" s="37"/>
      <c r="F89" s="37"/>
      <c r="H89" s="38" t="n">
        <v>1387</v>
      </c>
      <c r="J89" s="39"/>
    </row>
    <row r="90" s="32" customFormat="true" ht="12.75" hidden="false" customHeight="false" outlineLevel="0" collapsed="false">
      <c r="A90" s="29" t="s">
        <v>94</v>
      </c>
      <c r="B90" s="30" t="n">
        <v>32</v>
      </c>
      <c r="C90" s="30" t="n">
        <v>32</v>
      </c>
      <c r="D90" s="15" t="n">
        <f aca="false">C90/H90*100</f>
        <v>7.4245939675174</v>
      </c>
      <c r="E90" s="31"/>
      <c r="F90" s="31"/>
      <c r="H90" s="33" t="n">
        <v>431</v>
      </c>
      <c r="J90" s="34"/>
    </row>
    <row r="91" customFormat="false" ht="12.75" hidden="false" customHeight="false" outlineLevel="0" collapsed="false">
      <c r="A91" s="35" t="s">
        <v>95</v>
      </c>
      <c r="B91" s="36" t="n">
        <v>36</v>
      </c>
      <c r="C91" s="36" t="n">
        <v>36</v>
      </c>
      <c r="D91" s="15" t="n">
        <f aca="false">C91/H91*100</f>
        <v>7.84313725490196</v>
      </c>
      <c r="E91" s="37"/>
      <c r="F91" s="37"/>
      <c r="H91" s="38" t="n">
        <v>459</v>
      </c>
      <c r="J91" s="39"/>
    </row>
    <row r="92" customFormat="false" ht="12.75" hidden="false" customHeight="false" outlineLevel="0" collapsed="false">
      <c r="A92" s="35" t="s">
        <v>96</v>
      </c>
      <c r="B92" s="36" t="n">
        <v>93</v>
      </c>
      <c r="C92" s="36" t="n">
        <v>89</v>
      </c>
      <c r="D92" s="15" t="n">
        <f aca="false">C92/H92*100</f>
        <v>6.92068429237947</v>
      </c>
      <c r="E92" s="37"/>
      <c r="F92" s="37"/>
      <c r="H92" s="38" t="n">
        <v>1286</v>
      </c>
      <c r="J92" s="39"/>
    </row>
    <row r="93" s="32" customFormat="true" ht="12.75" hidden="false" customHeight="false" outlineLevel="0" collapsed="false">
      <c r="A93" s="29" t="s">
        <v>97</v>
      </c>
      <c r="B93" s="30" t="n">
        <v>4</v>
      </c>
      <c r="C93" s="30" t="n">
        <v>3</v>
      </c>
      <c r="D93" s="15" t="n">
        <f aca="false">C93/H93*100</f>
        <v>3.52941176470588</v>
      </c>
      <c r="E93" s="31"/>
      <c r="F93" s="31"/>
      <c r="H93" s="33" t="n">
        <v>85</v>
      </c>
      <c r="J93" s="34"/>
    </row>
    <row r="94" customFormat="false" ht="12.75" hidden="false" customHeight="false" outlineLevel="0" collapsed="false">
      <c r="A94" s="35" t="s">
        <v>98</v>
      </c>
      <c r="B94" s="36" t="n">
        <v>7</v>
      </c>
      <c r="C94" s="36" t="n">
        <v>6</v>
      </c>
      <c r="D94" s="15" t="n">
        <f aca="false">C94/H94*100</f>
        <v>2.98507462686567</v>
      </c>
      <c r="E94" s="37"/>
      <c r="F94" s="37"/>
      <c r="H94" s="38" t="n">
        <v>201</v>
      </c>
      <c r="J94" s="39"/>
    </row>
    <row r="95" s="18" customFormat="true" ht="12.75" hidden="false" customHeight="false" outlineLevel="0" collapsed="false">
      <c r="A95" s="13" t="s">
        <v>99</v>
      </c>
      <c r="B95" s="14" t="n">
        <v>29</v>
      </c>
      <c r="C95" s="14" t="n">
        <v>26</v>
      </c>
      <c r="D95" s="15" t="n">
        <f aca="false">C95/H95*100</f>
        <v>4.77064220183486</v>
      </c>
      <c r="E95" s="16"/>
      <c r="F95" s="16"/>
      <c r="H95" s="41" t="n">
        <v>545</v>
      </c>
      <c r="J95" s="42"/>
    </row>
    <row r="96" s="24" customFormat="true" ht="12.75" hidden="false" customHeight="false" outlineLevel="0" collapsed="false">
      <c r="A96" s="21" t="s">
        <v>100</v>
      </c>
      <c r="B96" s="22" t="n">
        <v>7</v>
      </c>
      <c r="C96" s="22" t="n">
        <v>7</v>
      </c>
      <c r="D96" s="15" t="n">
        <f aca="false">C96/H96*100</f>
        <v>4.40251572327044</v>
      </c>
      <c r="E96" s="23"/>
      <c r="F96" s="23"/>
      <c r="H96" s="43" t="n">
        <v>159</v>
      </c>
      <c r="J96" s="26"/>
    </row>
    <row r="97" s="32" customFormat="true" ht="12.75" hidden="false" customHeight="false" outlineLevel="0" collapsed="false">
      <c r="A97" s="29" t="s">
        <v>101</v>
      </c>
      <c r="B97" s="30" t="n">
        <v>10</v>
      </c>
      <c r="C97" s="30" t="n">
        <v>10</v>
      </c>
      <c r="D97" s="15" t="n">
        <f aca="false">C97/H97*100</f>
        <v>7.2463768115942</v>
      </c>
      <c r="E97" s="31"/>
      <c r="F97" s="31"/>
      <c r="H97" s="33" t="n">
        <v>138</v>
      </c>
      <c r="J97" s="34"/>
    </row>
    <row r="98" s="18" customFormat="true" ht="12.75" hidden="false" customHeight="false" outlineLevel="0" collapsed="false">
      <c r="A98" s="13" t="s">
        <v>102</v>
      </c>
      <c r="B98" s="14" t="n">
        <v>28</v>
      </c>
      <c r="C98" s="14" t="n">
        <v>27</v>
      </c>
      <c r="D98" s="15" t="n">
        <f aca="false">C98/H98*100</f>
        <v>10.7569721115538</v>
      </c>
      <c r="E98" s="16"/>
      <c r="F98" s="16"/>
      <c r="H98" s="41" t="n">
        <v>251</v>
      </c>
      <c r="J98" s="42"/>
    </row>
    <row r="99" s="24" customFormat="true" ht="12.75" hidden="false" customHeight="false" outlineLevel="0" collapsed="false">
      <c r="A99" s="21" t="s">
        <v>103</v>
      </c>
      <c r="B99" s="22" t="n">
        <v>147</v>
      </c>
      <c r="C99" s="40" t="n">
        <v>143</v>
      </c>
      <c r="D99" s="15" t="n">
        <f aca="false">C99/H99*100</f>
        <v>10.6875934230194</v>
      </c>
      <c r="E99" s="23"/>
      <c r="F99" s="23"/>
      <c r="H99" s="43" t="n">
        <v>1338</v>
      </c>
      <c r="J99" s="26"/>
    </row>
    <row r="100" s="18" customFormat="true" ht="12.75" hidden="false" customHeight="false" outlineLevel="0" collapsed="false">
      <c r="A100" s="13" t="s">
        <v>104</v>
      </c>
      <c r="B100" s="14" t="n">
        <v>43</v>
      </c>
      <c r="C100" s="14" t="n">
        <v>39</v>
      </c>
      <c r="D100" s="15" t="n">
        <f aca="false">C100/H100*100</f>
        <v>8.82352941176471</v>
      </c>
      <c r="E100" s="16"/>
      <c r="F100" s="16"/>
      <c r="H100" s="41" t="n">
        <v>442</v>
      </c>
      <c r="J100" s="42"/>
    </row>
    <row r="101" s="24" customFormat="true" ht="12.75" hidden="false" customHeight="false" outlineLevel="0" collapsed="false">
      <c r="A101" s="21" t="s">
        <v>105</v>
      </c>
      <c r="B101" s="22" t="n">
        <v>31</v>
      </c>
      <c r="C101" s="22" t="n">
        <v>31</v>
      </c>
      <c r="D101" s="15" t="n">
        <f aca="false">C101/H101*100</f>
        <v>13.716814159292</v>
      </c>
      <c r="E101" s="23"/>
      <c r="F101" s="23"/>
      <c r="H101" s="43" t="n">
        <v>226</v>
      </c>
      <c r="J101" s="26"/>
    </row>
    <row r="102" s="18" customFormat="true" ht="12.75" hidden="false" customHeight="false" outlineLevel="0" collapsed="false">
      <c r="A102" s="13" t="s">
        <v>106</v>
      </c>
      <c r="B102" s="14" t="n">
        <v>32</v>
      </c>
      <c r="C102" s="14" t="n">
        <v>31</v>
      </c>
      <c r="D102" s="15" t="n">
        <f aca="false">C102/H102*100</f>
        <v>6.76855895196507</v>
      </c>
      <c r="E102" s="16"/>
      <c r="F102" s="16"/>
      <c r="H102" s="41" t="n">
        <v>458</v>
      </c>
      <c r="J102" s="42"/>
    </row>
    <row r="103" s="24" customFormat="true" ht="12.75" hidden="false" customHeight="false" outlineLevel="0" collapsed="false">
      <c r="A103" s="21" t="s">
        <v>107</v>
      </c>
      <c r="B103" s="22" t="n">
        <v>37</v>
      </c>
      <c r="C103" s="22" t="n">
        <v>36</v>
      </c>
      <c r="D103" s="15" t="n">
        <f aca="false">C103/H103*100</f>
        <v>8.29493087557604</v>
      </c>
      <c r="E103" s="23"/>
      <c r="F103" s="23"/>
      <c r="H103" s="43" t="n">
        <v>434</v>
      </c>
      <c r="J103" s="26"/>
    </row>
    <row r="104" s="18" customFormat="true" ht="12.75" hidden="false" customHeight="false" outlineLevel="0" collapsed="false">
      <c r="A104" s="13" t="s">
        <v>108</v>
      </c>
      <c r="B104" s="14" t="n">
        <v>30</v>
      </c>
      <c r="C104" s="14" t="n">
        <v>28</v>
      </c>
      <c r="D104" s="15" t="n">
        <f aca="false">C104/H104*100</f>
        <v>14.9732620320856</v>
      </c>
      <c r="E104" s="16"/>
      <c r="F104" s="16"/>
      <c r="H104" s="41" t="n">
        <v>187</v>
      </c>
      <c r="J104" s="42"/>
    </row>
    <row r="105" s="24" customFormat="true" ht="12.75" hidden="false" customHeight="false" outlineLevel="0" collapsed="false">
      <c r="A105" s="44" t="s">
        <v>109</v>
      </c>
      <c r="B105" s="22" t="n">
        <v>1201</v>
      </c>
      <c r="C105" s="22" t="n">
        <v>1138</v>
      </c>
      <c r="D105" s="15" t="n">
        <f aca="false">C105/H105*100</f>
        <v>7.67881241565452</v>
      </c>
      <c r="E105" s="23"/>
      <c r="F105" s="23"/>
      <c r="H105" s="43" t="n">
        <v>14820</v>
      </c>
      <c r="J105" s="26"/>
    </row>
    <row r="106" s="32" customFormat="true" ht="12.75" hidden="false" customHeight="false" outlineLevel="0" collapsed="false">
      <c r="A106" s="29" t="s">
        <v>110</v>
      </c>
      <c r="B106" s="30" t="n">
        <v>6</v>
      </c>
      <c r="C106" s="30" t="n">
        <v>6</v>
      </c>
      <c r="D106" s="15" t="n">
        <f aca="false">C106/H106*100</f>
        <v>8.69565217391304</v>
      </c>
      <c r="E106" s="31"/>
      <c r="F106" s="31"/>
      <c r="H106" s="33" t="n">
        <v>69</v>
      </c>
      <c r="J106" s="34"/>
    </row>
    <row r="107" s="18" customFormat="true" ht="12.75" hidden="false" customHeight="false" outlineLevel="0" collapsed="false">
      <c r="A107" s="13" t="s">
        <v>111</v>
      </c>
      <c r="B107" s="14" t="n">
        <v>38</v>
      </c>
      <c r="C107" s="14" t="n">
        <v>38</v>
      </c>
      <c r="D107" s="15" t="n">
        <f aca="false">C107/H107*100</f>
        <v>8.92018779342723</v>
      </c>
      <c r="E107" s="16"/>
      <c r="F107" s="16"/>
      <c r="H107" s="41" t="n">
        <v>426</v>
      </c>
      <c r="J107" s="42"/>
    </row>
    <row r="108" s="24" customFormat="true" ht="12.75" hidden="false" customHeight="false" outlineLevel="0" collapsed="false">
      <c r="A108" s="21" t="s">
        <v>112</v>
      </c>
      <c r="B108" s="22" t="n">
        <v>4</v>
      </c>
      <c r="C108" s="22" t="n">
        <v>3</v>
      </c>
      <c r="D108" s="15" t="n">
        <f aca="false">C108/H108*100</f>
        <v>9.375</v>
      </c>
      <c r="E108" s="23"/>
      <c r="F108" s="23"/>
      <c r="H108" s="43" t="n">
        <v>32</v>
      </c>
      <c r="J108" s="26"/>
    </row>
    <row r="109" s="18" customFormat="true" ht="12.75" hidden="false" customHeight="false" outlineLevel="0" collapsed="false">
      <c r="A109" s="13" t="s">
        <v>113</v>
      </c>
      <c r="B109" s="14" t="n">
        <v>180</v>
      </c>
      <c r="C109" s="14" t="n">
        <v>170</v>
      </c>
      <c r="D109" s="15" t="n">
        <f aca="false">C109/H109*100</f>
        <v>6.67714061272585</v>
      </c>
      <c r="E109" s="16"/>
      <c r="F109" s="16"/>
      <c r="H109" s="41" t="n">
        <v>2546</v>
      </c>
      <c r="J109" s="42"/>
    </row>
    <row r="110" customFormat="false" ht="12.75" hidden="false" customHeight="false" outlineLevel="0" collapsed="false">
      <c r="A110" s="35" t="s">
        <v>114</v>
      </c>
      <c r="B110" s="36" t="n">
        <v>21</v>
      </c>
      <c r="C110" s="36" t="n">
        <v>21</v>
      </c>
      <c r="D110" s="15" t="n">
        <f aca="false">C110/H110*100</f>
        <v>6.60377358490566</v>
      </c>
      <c r="E110" s="37"/>
      <c r="F110" s="37"/>
      <c r="H110" s="38" t="n">
        <v>318</v>
      </c>
      <c r="J110" s="39"/>
    </row>
    <row r="111" s="24" customFormat="true" ht="12.75" hidden="false" customHeight="false" outlineLevel="0" collapsed="false">
      <c r="A111" s="21" t="s">
        <v>115</v>
      </c>
      <c r="B111" s="22" t="n">
        <v>7</v>
      </c>
      <c r="C111" s="22" t="n">
        <v>7</v>
      </c>
      <c r="D111" s="15" t="n">
        <f aca="false">C111/H111*100</f>
        <v>6.66666666666667</v>
      </c>
      <c r="E111" s="23"/>
      <c r="F111" s="23"/>
      <c r="H111" s="43" t="n">
        <v>105</v>
      </c>
      <c r="J111" s="26"/>
    </row>
    <row r="112" s="24" customFormat="true" ht="12.75" hidden="false" customHeight="false" outlineLevel="0" collapsed="false">
      <c r="A112" s="21" t="s">
        <v>116</v>
      </c>
      <c r="B112" s="22" t="n">
        <v>69</v>
      </c>
      <c r="C112" s="22" t="n">
        <v>64</v>
      </c>
      <c r="D112" s="15" t="n">
        <f aca="false">C112/H112*100</f>
        <v>5.86617781851512</v>
      </c>
      <c r="E112" s="23"/>
      <c r="F112" s="23"/>
      <c r="H112" s="43" t="n">
        <v>1091</v>
      </c>
      <c r="J112" s="26"/>
    </row>
    <row r="113" s="24" customFormat="true" ht="12.75" hidden="false" customHeight="false" outlineLevel="0" collapsed="false">
      <c r="A113" s="21" t="s">
        <v>117</v>
      </c>
      <c r="B113" s="22" t="n">
        <v>30</v>
      </c>
      <c r="C113" s="22" t="n">
        <v>29</v>
      </c>
      <c r="D113" s="15" t="n">
        <f aca="false">C113/H113*100</f>
        <v>14.2156862745098</v>
      </c>
      <c r="E113" s="23"/>
      <c r="F113" s="23"/>
      <c r="H113" s="43" t="n">
        <v>204</v>
      </c>
      <c r="J113" s="26"/>
    </row>
    <row r="114" customFormat="false" ht="12.75" hidden="false" customHeight="false" outlineLevel="0" collapsed="false">
      <c r="A114" s="35" t="s">
        <v>118</v>
      </c>
      <c r="B114" s="36" t="n">
        <v>38</v>
      </c>
      <c r="C114" s="36" t="n">
        <v>38</v>
      </c>
      <c r="D114" s="15" t="n">
        <f aca="false">C114/H114*100</f>
        <v>9.24574209245742</v>
      </c>
      <c r="E114" s="37"/>
      <c r="F114" s="37"/>
      <c r="H114" s="38" t="n">
        <v>411</v>
      </c>
      <c r="J114" s="39"/>
    </row>
    <row r="115" s="24" customFormat="true" ht="12.75" hidden="false" customHeight="false" outlineLevel="0" collapsed="false">
      <c r="A115" s="21" t="s">
        <v>119</v>
      </c>
      <c r="B115" s="22" t="n">
        <v>10</v>
      </c>
      <c r="C115" s="22" t="n">
        <v>8</v>
      </c>
      <c r="D115" s="15" t="n">
        <f aca="false">C115/H115*100</f>
        <v>4.1025641025641</v>
      </c>
      <c r="E115" s="23"/>
      <c r="F115" s="23"/>
      <c r="H115" s="43" t="n">
        <v>195</v>
      </c>
      <c r="J115" s="26"/>
    </row>
    <row r="116" customFormat="false" ht="12.75" hidden="false" customHeight="false" outlineLevel="0" collapsed="false">
      <c r="A116" s="35" t="s">
        <v>120</v>
      </c>
      <c r="B116" s="36" t="n">
        <v>34</v>
      </c>
      <c r="C116" s="36" t="n">
        <v>34</v>
      </c>
      <c r="D116" s="15" t="n">
        <f aca="false">C116/H116*100</f>
        <v>11.2211221122112</v>
      </c>
      <c r="E116" s="37"/>
      <c r="F116" s="37"/>
      <c r="H116" s="38" t="n">
        <v>303</v>
      </c>
      <c r="J116" s="39"/>
    </row>
    <row r="117" customFormat="false" ht="12.75" hidden="false" customHeight="false" outlineLevel="0" collapsed="false">
      <c r="A117" s="35" t="s">
        <v>121</v>
      </c>
      <c r="B117" s="36" t="n">
        <v>64</v>
      </c>
      <c r="C117" s="36" t="n">
        <v>62</v>
      </c>
      <c r="D117" s="15" t="n">
        <f aca="false">C117/H117*100</f>
        <v>6.42487046632124</v>
      </c>
      <c r="E117" s="37"/>
      <c r="F117" s="37"/>
      <c r="H117" s="38" t="n">
        <v>965</v>
      </c>
      <c r="J117" s="39"/>
    </row>
    <row r="118" s="32" customFormat="true" ht="12.75" hidden="false" customHeight="false" outlineLevel="0" collapsed="false">
      <c r="A118" s="29" t="s">
        <v>122</v>
      </c>
      <c r="B118" s="30" t="n">
        <v>20</v>
      </c>
      <c r="C118" s="30" t="n">
        <v>20</v>
      </c>
      <c r="D118" s="15" t="n">
        <f aca="false">C118/H118*100</f>
        <v>5.79710144927536</v>
      </c>
      <c r="E118" s="31"/>
      <c r="F118" s="31"/>
      <c r="H118" s="33" t="n">
        <v>345</v>
      </c>
      <c r="J118" s="34"/>
    </row>
    <row r="119" customFormat="false" ht="12.75" hidden="false" customHeight="false" outlineLevel="0" collapsed="false">
      <c r="A119" s="35" t="s">
        <v>123</v>
      </c>
      <c r="B119" s="36" t="n">
        <v>43</v>
      </c>
      <c r="C119" s="36" t="n">
        <v>41</v>
      </c>
      <c r="D119" s="15" t="n">
        <f aca="false">C119/H119*100</f>
        <v>10.9042553191489</v>
      </c>
      <c r="E119" s="37"/>
      <c r="F119" s="37"/>
      <c r="H119" s="38" t="n">
        <v>376</v>
      </c>
      <c r="J119" s="39"/>
    </row>
    <row r="120" s="32" customFormat="true" ht="12.75" hidden="false" customHeight="false" outlineLevel="0" collapsed="false">
      <c r="A120" s="29" t="s">
        <v>124</v>
      </c>
      <c r="B120" s="30" t="n">
        <v>5</v>
      </c>
      <c r="C120" s="30" t="n">
        <v>5</v>
      </c>
      <c r="D120" s="15" t="n">
        <f aca="false">C120/H120*100</f>
        <v>4.13223140495868</v>
      </c>
      <c r="E120" s="31"/>
      <c r="F120" s="31"/>
      <c r="H120" s="33" t="n">
        <v>121</v>
      </c>
      <c r="J120" s="34"/>
    </row>
    <row r="121" customFormat="false" ht="12.75" hidden="false" customHeight="false" outlineLevel="0" collapsed="false">
      <c r="A121" s="35" t="s">
        <v>125</v>
      </c>
      <c r="B121" s="36" t="n">
        <v>96</v>
      </c>
      <c r="C121" s="36" t="n">
        <v>94</v>
      </c>
      <c r="D121" s="15" t="n">
        <f aca="false">C121/H121*100</f>
        <v>11.4634146341463</v>
      </c>
      <c r="E121" s="37"/>
      <c r="F121" s="37"/>
      <c r="H121" s="38" t="n">
        <v>820</v>
      </c>
      <c r="J121" s="39"/>
    </row>
    <row r="122" s="32" customFormat="true" ht="12.75" hidden="false" customHeight="false" outlineLevel="0" collapsed="false">
      <c r="A122" s="29" t="s">
        <v>126</v>
      </c>
      <c r="B122" s="30" t="n">
        <v>20</v>
      </c>
      <c r="C122" s="30" t="n">
        <v>19</v>
      </c>
      <c r="D122" s="15" t="n">
        <f aca="false">C122/H122*100</f>
        <v>6.27062706270627</v>
      </c>
      <c r="E122" s="31"/>
      <c r="F122" s="31"/>
      <c r="H122" s="33" t="n">
        <v>303</v>
      </c>
      <c r="J122" s="34"/>
    </row>
    <row r="123" s="32" customFormat="true" ht="12.75" hidden="false" customHeight="false" outlineLevel="0" collapsed="false">
      <c r="A123" s="29" t="s">
        <v>127</v>
      </c>
      <c r="B123" s="30" t="n">
        <v>15</v>
      </c>
      <c r="C123" s="30" t="n">
        <v>14</v>
      </c>
      <c r="D123" s="15" t="n">
        <f aca="false">C123/H123*100</f>
        <v>9.52380952380952</v>
      </c>
      <c r="E123" s="31"/>
      <c r="F123" s="31"/>
      <c r="H123" s="33" t="n">
        <v>147</v>
      </c>
      <c r="J123" s="34"/>
    </row>
    <row r="124" customFormat="false" ht="12.75" hidden="false" customHeight="false" outlineLevel="0" collapsed="false">
      <c r="A124" s="35" t="s">
        <v>128</v>
      </c>
      <c r="B124" s="36" t="n">
        <v>60</v>
      </c>
      <c r="C124" s="36" t="n">
        <v>56</v>
      </c>
      <c r="D124" s="15" t="n">
        <f aca="false">C124/H124*100</f>
        <v>8.58895705521472</v>
      </c>
      <c r="E124" s="37"/>
      <c r="F124" s="37"/>
      <c r="H124" s="38" t="n">
        <v>652</v>
      </c>
      <c r="J124" s="39"/>
    </row>
    <row r="125" s="24" customFormat="true" ht="12.75" hidden="false" customHeight="false" outlineLevel="0" collapsed="false">
      <c r="A125" s="21" t="s">
        <v>129</v>
      </c>
      <c r="B125" s="22" t="n">
        <v>25</v>
      </c>
      <c r="C125" s="22" t="n">
        <v>24</v>
      </c>
      <c r="D125" s="15" t="n">
        <f aca="false">C125/H125*100</f>
        <v>10.8597285067873</v>
      </c>
      <c r="E125" s="23"/>
      <c r="F125" s="23"/>
      <c r="H125" s="25" t="n">
        <v>221</v>
      </c>
      <c r="J125" s="26"/>
    </row>
    <row r="126" s="18" customFormat="true" ht="12.75" hidden="false" customHeight="false" outlineLevel="0" collapsed="false">
      <c r="A126" s="13" t="s">
        <v>130</v>
      </c>
      <c r="B126" s="14" t="n">
        <v>12</v>
      </c>
      <c r="C126" s="14" t="n">
        <v>11</v>
      </c>
      <c r="D126" s="15" t="n">
        <f aca="false">C126/H126*100</f>
        <v>14.8648648648649</v>
      </c>
      <c r="E126" s="16"/>
      <c r="F126" s="16"/>
      <c r="H126" s="19" t="n">
        <v>74</v>
      </c>
      <c r="J126" s="42"/>
    </row>
    <row r="127" customFormat="false" ht="12.75" hidden="false" customHeight="false" outlineLevel="0" collapsed="false">
      <c r="A127" s="35" t="s">
        <v>131</v>
      </c>
      <c r="B127" s="36" t="n">
        <v>36</v>
      </c>
      <c r="C127" s="36" t="n">
        <v>35</v>
      </c>
      <c r="D127" s="15" t="n">
        <f aca="false">C127/H127*100</f>
        <v>9.33333333333333</v>
      </c>
      <c r="E127" s="37"/>
      <c r="F127" s="37"/>
      <c r="H127" s="38" t="n">
        <v>375</v>
      </c>
      <c r="J127" s="39"/>
    </row>
    <row r="128" s="32" customFormat="true" ht="12.75" hidden="false" customHeight="false" outlineLevel="0" collapsed="false">
      <c r="A128" s="29" t="s">
        <v>132</v>
      </c>
      <c r="B128" s="30" t="n">
        <v>12</v>
      </c>
      <c r="C128" s="30" t="n">
        <v>12</v>
      </c>
      <c r="D128" s="15" t="n">
        <f aca="false">C128/H128*100</f>
        <v>7.27272727272727</v>
      </c>
      <c r="E128" s="31"/>
      <c r="F128" s="31"/>
      <c r="H128" s="33" t="n">
        <v>165</v>
      </c>
      <c r="J128" s="34"/>
    </row>
    <row r="129" s="24" customFormat="true" ht="12.75" hidden="false" customHeight="false" outlineLevel="0" collapsed="false">
      <c r="A129" s="21" t="s">
        <v>133</v>
      </c>
      <c r="B129" s="22" t="n">
        <v>32</v>
      </c>
      <c r="C129" s="22" t="n">
        <v>32</v>
      </c>
      <c r="D129" s="45" t="n">
        <f aca="false">C129/H129*100</f>
        <v>6.69456066945607</v>
      </c>
      <c r="E129" s="23"/>
      <c r="F129" s="23"/>
      <c r="H129" s="25" t="n">
        <v>478</v>
      </c>
      <c r="J129" s="26"/>
    </row>
    <row r="130" s="24" customFormat="true" ht="12.75" hidden="false" customHeight="false" outlineLevel="0" collapsed="false">
      <c r="A130" s="21" t="s">
        <v>134</v>
      </c>
      <c r="B130" s="22" t="n">
        <v>12</v>
      </c>
      <c r="C130" s="22" t="n">
        <v>11</v>
      </c>
      <c r="D130" s="15" t="n">
        <f aca="false">C130/H130*100</f>
        <v>5.18867924528302</v>
      </c>
      <c r="E130" s="23"/>
      <c r="F130" s="23"/>
      <c r="H130" s="25" t="n">
        <v>212</v>
      </c>
      <c r="J130" s="26"/>
    </row>
    <row r="131" s="32" customFormat="true" ht="12.75" hidden="false" customHeight="false" outlineLevel="0" collapsed="false">
      <c r="A131" s="29" t="s">
        <v>135</v>
      </c>
      <c r="B131" s="30" t="n">
        <v>13</v>
      </c>
      <c r="C131" s="30" t="n">
        <v>13</v>
      </c>
      <c r="D131" s="15" t="n">
        <f aca="false">C131/H131*100</f>
        <v>4.08805031446541</v>
      </c>
      <c r="E131" s="31"/>
      <c r="F131" s="31"/>
      <c r="H131" s="33" t="n">
        <v>318</v>
      </c>
      <c r="J131" s="34"/>
    </row>
    <row r="132" s="24" customFormat="true" ht="12.75" hidden="false" customHeight="false" outlineLevel="0" collapsed="false">
      <c r="A132" s="21" t="s">
        <v>136</v>
      </c>
      <c r="B132" s="22" t="n">
        <v>16</v>
      </c>
      <c r="C132" s="22" t="n">
        <v>16</v>
      </c>
      <c r="D132" s="15" t="n">
        <f aca="false">C132/H132*100</f>
        <v>6.72268907563025</v>
      </c>
      <c r="E132" s="23"/>
      <c r="F132" s="23"/>
      <c r="H132" s="25" t="n">
        <v>238</v>
      </c>
      <c r="J132" s="26"/>
    </row>
    <row r="133" s="32" customFormat="true" ht="12.75" hidden="false" customHeight="false" outlineLevel="0" collapsed="false">
      <c r="A133" s="29" t="s">
        <v>137</v>
      </c>
      <c r="B133" s="30" t="n">
        <v>134</v>
      </c>
      <c r="C133" s="30" t="n">
        <v>131</v>
      </c>
      <c r="D133" s="15" t="n">
        <f aca="false">C133/H133*100</f>
        <v>4.61267605633803</v>
      </c>
      <c r="E133" s="31"/>
      <c r="F133" s="31"/>
      <c r="H133" s="33" t="n">
        <v>2840</v>
      </c>
      <c r="J133" s="34"/>
    </row>
    <row r="134" s="32" customFormat="true" ht="12.75" hidden="false" customHeight="false" outlineLevel="0" collapsed="false">
      <c r="A134" s="29" t="s">
        <v>138</v>
      </c>
      <c r="B134" s="30" t="n">
        <v>31</v>
      </c>
      <c r="C134" s="30" t="n">
        <v>30</v>
      </c>
      <c r="D134" s="15" t="n">
        <f aca="false">C134/H134*100</f>
        <v>4.08163265306123</v>
      </c>
      <c r="E134" s="31"/>
      <c r="F134" s="31"/>
      <c r="H134" s="33" t="n">
        <v>735</v>
      </c>
      <c r="J134" s="34"/>
    </row>
    <row r="135" s="32" customFormat="true" ht="12.75" hidden="false" customHeight="false" outlineLevel="0" collapsed="false">
      <c r="A135" s="29" t="s">
        <v>139</v>
      </c>
      <c r="B135" s="30" t="n">
        <v>15</v>
      </c>
      <c r="C135" s="30" t="n">
        <v>15</v>
      </c>
      <c r="D135" s="15" t="n">
        <f aca="false">C135/H135*100</f>
        <v>8.72093023255814</v>
      </c>
      <c r="E135" s="31"/>
      <c r="F135" s="31"/>
      <c r="H135" s="33" t="n">
        <v>172</v>
      </c>
      <c r="J135" s="34"/>
    </row>
    <row r="136" s="32" customFormat="true" ht="12.75" hidden="false" customHeight="false" outlineLevel="0" collapsed="false">
      <c r="A136" s="29" t="s">
        <v>140</v>
      </c>
      <c r="B136" s="30" t="n">
        <v>24</v>
      </c>
      <c r="C136" s="30" t="n">
        <v>20</v>
      </c>
      <c r="D136" s="15" t="n">
        <f aca="false">C136/H136*100</f>
        <v>9.34579439252337</v>
      </c>
      <c r="E136" s="31"/>
      <c r="F136" s="31"/>
      <c r="H136" s="33" t="n">
        <v>214</v>
      </c>
      <c r="J136" s="34"/>
    </row>
    <row r="137" s="24" customFormat="true" ht="12.75" hidden="false" customHeight="false" outlineLevel="0" collapsed="false">
      <c r="A137" s="21" t="s">
        <v>141</v>
      </c>
      <c r="B137" s="22" t="n">
        <v>35</v>
      </c>
      <c r="C137" s="22" t="n">
        <v>33</v>
      </c>
      <c r="D137" s="15" t="n">
        <f aca="false">C137/H137*100</f>
        <v>11.4982578397213</v>
      </c>
      <c r="E137" s="23"/>
      <c r="F137" s="23"/>
      <c r="H137" s="25" t="n">
        <v>287</v>
      </c>
      <c r="J137" s="26"/>
    </row>
    <row r="138" customFormat="false" ht="12.75" hidden="false" customHeight="false" outlineLevel="0" collapsed="false">
      <c r="A138" s="35" t="s">
        <v>142</v>
      </c>
      <c r="B138" s="36" t="n">
        <v>27</v>
      </c>
      <c r="C138" s="36" t="n">
        <v>25</v>
      </c>
      <c r="D138" s="15" t="n">
        <f aca="false">C138/H138*100</f>
        <v>9.65250965250965</v>
      </c>
      <c r="E138" s="37"/>
      <c r="F138" s="37"/>
      <c r="H138" s="38" t="n">
        <v>259</v>
      </c>
      <c r="J138" s="39"/>
    </row>
    <row r="139" s="32" customFormat="true" ht="12.75" hidden="false" customHeight="false" outlineLevel="0" collapsed="false">
      <c r="A139" s="29" t="s">
        <v>143</v>
      </c>
      <c r="B139" s="30" t="n">
        <v>12</v>
      </c>
      <c r="C139" s="30" t="n">
        <v>12</v>
      </c>
      <c r="D139" s="15" t="n">
        <f aca="false">C139/H139*100</f>
        <v>4.36363636363636</v>
      </c>
      <c r="E139" s="31"/>
      <c r="F139" s="31"/>
      <c r="H139" s="33" t="n">
        <v>275</v>
      </c>
      <c r="J139" s="34"/>
    </row>
    <row r="140" customFormat="false" ht="12.75" hidden="false" customHeight="false" outlineLevel="0" collapsed="false">
      <c r="A140" s="35" t="s">
        <v>144</v>
      </c>
      <c r="B140" s="36" t="n">
        <v>17</v>
      </c>
      <c r="C140" s="36" t="n">
        <v>17</v>
      </c>
      <c r="D140" s="15" t="n">
        <f aca="false">C140/H140*100</f>
        <v>10.4938271604938</v>
      </c>
      <c r="E140" s="37"/>
      <c r="F140" s="37"/>
      <c r="H140" s="38" t="n">
        <v>162</v>
      </c>
      <c r="J140" s="39"/>
    </row>
    <row r="141" s="24" customFormat="true" ht="12.75" hidden="false" customHeight="false" outlineLevel="0" collapsed="false">
      <c r="A141" s="21" t="s">
        <v>145</v>
      </c>
      <c r="B141" s="22" t="n">
        <v>22</v>
      </c>
      <c r="C141" s="22" t="n">
        <v>22</v>
      </c>
      <c r="D141" s="15" t="n">
        <f aca="false">C141/H141*100</f>
        <v>6.62650602409639</v>
      </c>
      <c r="E141" s="23"/>
      <c r="F141" s="23"/>
      <c r="H141" s="25" t="n">
        <v>332</v>
      </c>
      <c r="J141" s="26"/>
    </row>
    <row r="142" s="18" customFormat="true" ht="12.75" hidden="false" customHeight="false" outlineLevel="0" collapsed="false">
      <c r="A142" s="13" t="s">
        <v>146</v>
      </c>
      <c r="B142" s="14" t="n">
        <v>16</v>
      </c>
      <c r="C142" s="14" t="n">
        <v>15</v>
      </c>
      <c r="D142" s="15" t="n">
        <f aca="false">C142/H142*100</f>
        <v>7.2463768115942</v>
      </c>
      <c r="E142" s="16"/>
      <c r="F142" s="16"/>
      <c r="H142" s="19" t="n">
        <v>207</v>
      </c>
      <c r="J142" s="42"/>
    </row>
    <row r="143" customFormat="false" ht="12.75" hidden="false" customHeight="false" outlineLevel="0" collapsed="false">
      <c r="A143" s="35" t="s">
        <v>147</v>
      </c>
      <c r="B143" s="36" t="n">
        <v>28</v>
      </c>
      <c r="C143" s="36" t="n">
        <v>28</v>
      </c>
      <c r="D143" s="15" t="n">
        <f aca="false">C143/H143*100</f>
        <v>8.35820895522388</v>
      </c>
      <c r="E143" s="37"/>
      <c r="F143" s="37"/>
      <c r="H143" s="38" t="n">
        <v>335</v>
      </c>
      <c r="J143" s="39"/>
    </row>
    <row r="144" s="18" customFormat="true" ht="12.75" hidden="false" customHeight="false" outlineLevel="0" collapsed="false">
      <c r="A144" s="13" t="s">
        <v>148</v>
      </c>
      <c r="B144" s="14" t="n">
        <v>43</v>
      </c>
      <c r="C144" s="14" t="n">
        <v>43</v>
      </c>
      <c r="D144" s="15" t="n">
        <f aca="false">C144/H144*100</f>
        <v>7.84671532846715</v>
      </c>
      <c r="E144" s="16"/>
      <c r="F144" s="16"/>
      <c r="H144" s="19" t="n">
        <v>548</v>
      </c>
      <c r="J144" s="42"/>
    </row>
    <row r="145" s="24" customFormat="true" ht="12.75" hidden="false" customHeight="false" outlineLevel="0" collapsed="false">
      <c r="A145" s="21" t="s">
        <v>149</v>
      </c>
      <c r="B145" s="22" t="n">
        <v>18</v>
      </c>
      <c r="C145" s="22" t="n">
        <v>18</v>
      </c>
      <c r="D145" s="15" t="n">
        <f aca="false">C145/H145*100</f>
        <v>7.9646017699115</v>
      </c>
      <c r="E145" s="23"/>
      <c r="F145" s="23"/>
      <c r="H145" s="25" t="n">
        <v>226</v>
      </c>
      <c r="J145" s="26"/>
    </row>
    <row r="146" s="18" customFormat="true" ht="12.75" hidden="false" customHeight="false" outlineLevel="0" collapsed="false">
      <c r="A146" s="13" t="s">
        <v>150</v>
      </c>
      <c r="B146" s="14" t="n">
        <v>21</v>
      </c>
      <c r="C146" s="14" t="n">
        <v>21</v>
      </c>
      <c r="D146" s="15" t="n">
        <f aca="false">C146/H146*100</f>
        <v>6.7524115755627</v>
      </c>
      <c r="E146" s="16"/>
      <c r="F146" s="16"/>
      <c r="H146" s="19" t="n">
        <v>311</v>
      </c>
      <c r="J146" s="42"/>
    </row>
    <row r="147" s="24" customFormat="true" ht="12.75" hidden="false" customHeight="false" outlineLevel="0" collapsed="false">
      <c r="A147" s="21" t="s">
        <v>151</v>
      </c>
      <c r="B147" s="22" t="n">
        <v>173</v>
      </c>
      <c r="C147" s="22" t="n">
        <v>161</v>
      </c>
      <c r="D147" s="15" t="n">
        <f aca="false">C147/H147*100</f>
        <v>11.3141250878426</v>
      </c>
      <c r="E147" s="23"/>
      <c r="F147" s="23"/>
      <c r="H147" s="25" t="n">
        <v>1423</v>
      </c>
      <c r="J147" s="26"/>
    </row>
    <row r="148" s="24" customFormat="true" ht="12.75" hidden="false" customHeight="false" outlineLevel="0" collapsed="false">
      <c r="A148" s="21" t="s">
        <v>152</v>
      </c>
      <c r="B148" s="22" t="n">
        <v>10</v>
      </c>
      <c r="C148" s="22" t="n">
        <v>8</v>
      </c>
      <c r="D148" s="15" t="n">
        <f aca="false">C148/H148*100</f>
        <v>5.97014925373134</v>
      </c>
      <c r="E148" s="23"/>
      <c r="F148" s="23"/>
      <c r="H148" s="25" t="n">
        <v>134</v>
      </c>
      <c r="J148" s="26"/>
    </row>
    <row r="149" s="32" customFormat="true" ht="12.75" hidden="false" customHeight="false" outlineLevel="0" collapsed="false">
      <c r="A149" s="29" t="s">
        <v>153</v>
      </c>
      <c r="B149" s="30" t="n">
        <v>17</v>
      </c>
      <c r="C149" s="30" t="n">
        <v>17</v>
      </c>
      <c r="D149" s="15" t="n">
        <f aca="false">C149/H149*100</f>
        <v>5.36277602523659</v>
      </c>
      <c r="E149" s="31"/>
      <c r="F149" s="31"/>
      <c r="H149" s="33" t="n">
        <v>317</v>
      </c>
      <c r="J149" s="34"/>
    </row>
    <row r="150" s="32" customFormat="true" ht="12.75" hidden="false" customHeight="false" outlineLevel="0" collapsed="false">
      <c r="A150" s="29" t="s">
        <v>154</v>
      </c>
      <c r="B150" s="30" t="n">
        <v>259</v>
      </c>
      <c r="C150" s="30" t="n">
        <v>251</v>
      </c>
      <c r="D150" s="15" t="n">
        <f aca="false">C150/H150*100</f>
        <v>6.2624750499002</v>
      </c>
      <c r="E150" s="31"/>
      <c r="F150" s="31"/>
      <c r="H150" s="33" t="n">
        <v>4008</v>
      </c>
      <c r="J150" s="34"/>
    </row>
    <row r="151" s="32" customFormat="true" ht="12.75" hidden="false" customHeight="false" outlineLevel="0" collapsed="false">
      <c r="A151" s="29" t="s">
        <v>155</v>
      </c>
      <c r="B151" s="30" t="n">
        <v>37</v>
      </c>
      <c r="C151" s="30" t="n">
        <v>37</v>
      </c>
      <c r="D151" s="15" t="n">
        <f aca="false">C151/H151*100</f>
        <v>13.4057971014493</v>
      </c>
      <c r="E151" s="31"/>
      <c r="F151" s="31"/>
      <c r="H151" s="33" t="n">
        <v>276</v>
      </c>
      <c r="J151" s="34"/>
    </row>
    <row r="152" s="18" customFormat="true" ht="12.75" hidden="false" customHeight="false" outlineLevel="0" collapsed="false">
      <c r="A152" s="13" t="s">
        <v>156</v>
      </c>
      <c r="B152" s="14" t="n">
        <v>21</v>
      </c>
      <c r="C152" s="14" t="n">
        <v>21</v>
      </c>
      <c r="D152" s="15" t="n">
        <f aca="false">C152/H152*100</f>
        <v>5.37084398976982</v>
      </c>
      <c r="E152" s="16"/>
      <c r="F152" s="16"/>
      <c r="H152" s="19" t="n">
        <v>391</v>
      </c>
      <c r="J152" s="42"/>
    </row>
    <row r="153" s="18" customFormat="true" ht="12.75" hidden="false" customHeight="false" outlineLevel="0" collapsed="false">
      <c r="A153" s="13" t="s">
        <v>157</v>
      </c>
      <c r="B153" s="14" t="n">
        <v>53</v>
      </c>
      <c r="C153" s="14" t="n">
        <v>52</v>
      </c>
      <c r="D153" s="15" t="n">
        <f aca="false">C153/H153*100</f>
        <v>6.9611780455154</v>
      </c>
      <c r="E153" s="16"/>
      <c r="F153" s="16"/>
      <c r="H153" s="19" t="n">
        <v>747</v>
      </c>
      <c r="J153" s="42"/>
    </row>
    <row r="154" s="32" customFormat="true" ht="12.75" hidden="false" customHeight="false" outlineLevel="0" collapsed="false">
      <c r="A154" s="29" t="s">
        <v>158</v>
      </c>
      <c r="B154" s="30" t="n">
        <v>99</v>
      </c>
      <c r="C154" s="30" t="n">
        <v>94</v>
      </c>
      <c r="D154" s="15" t="n">
        <f aca="false">C154/H154*100</f>
        <v>14.5510835913313</v>
      </c>
      <c r="E154" s="31"/>
      <c r="F154" s="31"/>
      <c r="H154" s="33" t="n">
        <v>646</v>
      </c>
      <c r="J154" s="34"/>
    </row>
    <row r="155" s="32" customFormat="true" ht="12.75" hidden="false" customHeight="false" outlineLevel="0" collapsed="false">
      <c r="A155" s="29" t="s">
        <v>159</v>
      </c>
      <c r="B155" s="30" t="n">
        <v>48</v>
      </c>
      <c r="C155" s="30" t="n">
        <v>48</v>
      </c>
      <c r="D155" s="15" t="n">
        <f aca="false">C155/H155*100</f>
        <v>15.3354632587859</v>
      </c>
      <c r="E155" s="31"/>
      <c r="F155" s="31"/>
      <c r="H155" s="33" t="n">
        <v>313</v>
      </c>
      <c r="J155" s="34"/>
    </row>
    <row r="156" s="24" customFormat="true" ht="12.75" hidden="false" customHeight="false" outlineLevel="0" collapsed="false">
      <c r="A156" s="21" t="s">
        <v>160</v>
      </c>
      <c r="B156" s="22" t="n">
        <v>16</v>
      </c>
      <c r="C156" s="22" t="n">
        <v>16</v>
      </c>
      <c r="D156" s="15" t="n">
        <f aca="false">C156/H156*100</f>
        <v>9.63855421686747</v>
      </c>
      <c r="E156" s="23"/>
      <c r="F156" s="23"/>
      <c r="H156" s="25" t="n">
        <v>166</v>
      </c>
      <c r="J156" s="26"/>
    </row>
    <row r="157" s="32" customFormat="true" ht="12.75" hidden="false" customHeight="false" outlineLevel="0" collapsed="false">
      <c r="A157" s="29" t="s">
        <v>161</v>
      </c>
      <c r="B157" s="30" t="n">
        <v>10</v>
      </c>
      <c r="C157" s="30" t="n">
        <v>10</v>
      </c>
      <c r="D157" s="15" t="n">
        <f aca="false">C157/H157*100</f>
        <v>4.5662100456621</v>
      </c>
      <c r="E157" s="31"/>
      <c r="F157" s="31"/>
      <c r="H157" s="33" t="n">
        <v>219</v>
      </c>
      <c r="J157" s="34"/>
    </row>
    <row r="158" s="18" customFormat="true" ht="12.75" hidden="false" customHeight="false" outlineLevel="0" collapsed="false">
      <c r="A158" s="13" t="s">
        <v>162</v>
      </c>
      <c r="B158" s="14" t="n">
        <v>19</v>
      </c>
      <c r="C158" s="14" t="n">
        <v>19</v>
      </c>
      <c r="D158" s="15" t="n">
        <f aca="false">C158/H158*100</f>
        <v>5.6379821958457</v>
      </c>
      <c r="E158" s="16"/>
      <c r="F158" s="16"/>
      <c r="H158" s="19" t="n">
        <v>337</v>
      </c>
      <c r="J158" s="42"/>
    </row>
    <row r="159" s="24" customFormat="true" ht="12.75" hidden="false" customHeight="false" outlineLevel="0" collapsed="false">
      <c r="A159" s="21" t="s">
        <v>163</v>
      </c>
      <c r="B159" s="22" t="n">
        <v>9</v>
      </c>
      <c r="C159" s="22" t="n">
        <v>9</v>
      </c>
      <c r="D159" s="15" t="n">
        <f aca="false">C159/H159*100</f>
        <v>6.87022900763359</v>
      </c>
      <c r="E159" s="23"/>
      <c r="F159" s="23"/>
      <c r="H159" s="25" t="n">
        <v>131</v>
      </c>
      <c r="J159" s="26"/>
    </row>
    <row r="160" s="18" customFormat="true" ht="12.75" hidden="false" customHeight="false" outlineLevel="0" collapsed="false">
      <c r="A160" s="13" t="s">
        <v>164</v>
      </c>
      <c r="B160" s="14" t="n">
        <v>97</v>
      </c>
      <c r="C160" s="14" t="n">
        <v>89</v>
      </c>
      <c r="D160" s="15" t="n">
        <f aca="false">C160/H160*100</f>
        <v>5.91362126245847</v>
      </c>
      <c r="E160" s="16"/>
      <c r="F160" s="16"/>
      <c r="H160" s="19" t="n">
        <v>1505</v>
      </c>
      <c r="J160" s="42"/>
    </row>
    <row r="161" s="24" customFormat="true" ht="12.75" hidden="false" customHeight="false" outlineLevel="0" collapsed="false">
      <c r="A161" s="21" t="s">
        <v>165</v>
      </c>
      <c r="B161" s="22" t="n">
        <v>13</v>
      </c>
      <c r="C161" s="22" t="n">
        <v>13</v>
      </c>
      <c r="D161" s="15" t="n">
        <f aca="false">C161/H161*100</f>
        <v>6.25</v>
      </c>
      <c r="E161" s="23"/>
      <c r="F161" s="23"/>
      <c r="H161" s="25" t="n">
        <v>208</v>
      </c>
      <c r="J161" s="26"/>
    </row>
    <row r="162" customFormat="false" ht="12.75" hidden="false" customHeight="false" outlineLevel="0" collapsed="false">
      <c r="A162" s="35" t="s">
        <v>166</v>
      </c>
      <c r="B162" s="36" t="n">
        <v>176</v>
      </c>
      <c r="C162" s="36" t="n">
        <v>176</v>
      </c>
      <c r="D162" s="15" t="n">
        <f aca="false">C162/H162*100</f>
        <v>13.3434420015163</v>
      </c>
      <c r="E162" s="37"/>
      <c r="F162" s="37"/>
      <c r="H162" s="38" t="n">
        <v>1319</v>
      </c>
      <c r="J162" s="46"/>
    </row>
    <row r="163" s="32" customFormat="true" ht="12.75" hidden="false" customHeight="false" outlineLevel="0" collapsed="false">
      <c r="A163" s="29" t="s">
        <v>167</v>
      </c>
      <c r="B163" s="30" t="n">
        <v>13</v>
      </c>
      <c r="C163" s="30" t="n">
        <v>12</v>
      </c>
      <c r="D163" s="15" t="n">
        <f aca="false">C163/H163*100</f>
        <v>7.64331210191083</v>
      </c>
      <c r="E163" s="31"/>
      <c r="F163" s="31"/>
      <c r="H163" s="33" t="n">
        <v>157</v>
      </c>
      <c r="J163" s="47"/>
    </row>
    <row r="164" s="18" customFormat="true" ht="12.75" hidden="false" customHeight="false" outlineLevel="0" collapsed="false">
      <c r="A164" s="13" t="s">
        <v>168</v>
      </c>
      <c r="B164" s="14" t="n">
        <v>31</v>
      </c>
      <c r="C164" s="14" t="n">
        <v>27</v>
      </c>
      <c r="D164" s="15" t="n">
        <f aca="false">C164/H164*100</f>
        <v>8.7378640776699</v>
      </c>
      <c r="E164" s="16"/>
      <c r="F164" s="16"/>
      <c r="H164" s="19" t="n">
        <v>309</v>
      </c>
      <c r="J164" s="20"/>
    </row>
    <row r="165" s="24" customFormat="true" ht="12.75" hidden="false" customHeight="false" outlineLevel="0" collapsed="false">
      <c r="A165" s="21" t="s">
        <v>169</v>
      </c>
      <c r="B165" s="22" t="n">
        <v>14</v>
      </c>
      <c r="C165" s="22" t="n">
        <v>13</v>
      </c>
      <c r="D165" s="15" t="n">
        <f aca="false">C165/H165*100</f>
        <v>6.04651162790698</v>
      </c>
      <c r="E165" s="23"/>
      <c r="F165" s="23"/>
      <c r="H165" s="25" t="n">
        <v>215</v>
      </c>
      <c r="J165" s="48"/>
    </row>
    <row r="166" s="32" customFormat="true" ht="12.75" hidden="false" customHeight="false" outlineLevel="0" collapsed="false">
      <c r="A166" s="29" t="s">
        <v>170</v>
      </c>
      <c r="B166" s="30" t="n">
        <v>16</v>
      </c>
      <c r="C166" s="30" t="n">
        <v>16</v>
      </c>
      <c r="D166" s="15" t="n">
        <f aca="false">C166/H166*100</f>
        <v>9.46745562130178</v>
      </c>
      <c r="E166" s="31"/>
      <c r="F166" s="31"/>
      <c r="H166" s="33" t="n">
        <v>169</v>
      </c>
      <c r="J166" s="47"/>
    </row>
    <row r="167" s="18" customFormat="true" ht="12.75" hidden="false" customHeight="false" outlineLevel="0" collapsed="false">
      <c r="A167" s="13" t="s">
        <v>171</v>
      </c>
      <c r="B167" s="14" t="n">
        <v>51</v>
      </c>
      <c r="C167" s="14" t="n">
        <v>49</v>
      </c>
      <c r="D167" s="15" t="n">
        <f aca="false">C167/H167*100</f>
        <v>6.42201834862385</v>
      </c>
      <c r="E167" s="16"/>
      <c r="F167" s="16"/>
      <c r="H167" s="19" t="n">
        <v>763</v>
      </c>
      <c r="J167" s="20"/>
    </row>
    <row r="168" s="18" customFormat="true" ht="12.75" hidden="false" customHeight="false" outlineLevel="0" collapsed="false">
      <c r="A168" s="13" t="s">
        <v>172</v>
      </c>
      <c r="B168" s="14" t="n">
        <v>92</v>
      </c>
      <c r="C168" s="14" t="n">
        <v>87</v>
      </c>
      <c r="D168" s="15" t="n">
        <f aca="false">C168/H168*100</f>
        <v>5.46482412060302</v>
      </c>
      <c r="E168" s="16"/>
      <c r="F168" s="16"/>
      <c r="H168" s="19" t="n">
        <v>1592</v>
      </c>
      <c r="J168" s="20"/>
    </row>
    <row r="169" s="18" customFormat="true" ht="12.75" hidden="false" customHeight="false" outlineLevel="0" collapsed="false">
      <c r="A169" s="13" t="s">
        <v>173</v>
      </c>
      <c r="B169" s="14" t="n">
        <v>30</v>
      </c>
      <c r="C169" s="14" t="n">
        <v>26</v>
      </c>
      <c r="D169" s="15" t="n">
        <f aca="false">C169/H169*100</f>
        <v>6.53266331658292</v>
      </c>
      <c r="E169" s="16"/>
      <c r="F169" s="16"/>
      <c r="H169" s="19" t="n">
        <v>398</v>
      </c>
      <c r="J169" s="20"/>
    </row>
    <row r="170" s="32" customFormat="true" ht="12.75" hidden="false" customHeight="false" outlineLevel="0" collapsed="false">
      <c r="A170" s="29" t="s">
        <v>174</v>
      </c>
      <c r="B170" s="30" t="n">
        <v>645</v>
      </c>
      <c r="C170" s="30" t="n">
        <v>628</v>
      </c>
      <c r="D170" s="15" t="n">
        <f aca="false">C170/H170*100</f>
        <v>5.93124291650926</v>
      </c>
      <c r="E170" s="31"/>
      <c r="F170" s="31"/>
      <c r="H170" s="33" t="n">
        <v>10588</v>
      </c>
      <c r="J170" s="47"/>
    </row>
    <row r="171" customFormat="false" ht="12.75" hidden="false" customHeight="false" outlineLevel="0" collapsed="false">
      <c r="A171" s="35" t="s">
        <v>175</v>
      </c>
      <c r="B171" s="36" t="n">
        <v>9</v>
      </c>
      <c r="C171" s="36" t="n">
        <v>9</v>
      </c>
      <c r="D171" s="15" t="n">
        <f aca="false">C171/H171*100</f>
        <v>4.91803278688525</v>
      </c>
      <c r="E171" s="37"/>
      <c r="F171" s="37"/>
      <c r="H171" s="38" t="n">
        <v>183</v>
      </c>
      <c r="J171" s="46"/>
    </row>
    <row r="172" s="24" customFormat="true" ht="12.75" hidden="false" customHeight="false" outlineLevel="0" collapsed="false">
      <c r="A172" s="21" t="s">
        <v>176</v>
      </c>
      <c r="B172" s="22" t="n">
        <v>14</v>
      </c>
      <c r="C172" s="22" t="n">
        <v>13</v>
      </c>
      <c r="D172" s="15" t="n">
        <f aca="false">C172/H172*100</f>
        <v>13.4020618556701</v>
      </c>
      <c r="E172" s="23"/>
      <c r="F172" s="23"/>
      <c r="H172" s="25" t="n">
        <v>97</v>
      </c>
      <c r="J172" s="48"/>
    </row>
    <row r="173" s="24" customFormat="true" ht="12.75" hidden="false" customHeight="false" outlineLevel="0" collapsed="false">
      <c r="A173" s="21" t="s">
        <v>177</v>
      </c>
      <c r="B173" s="22" t="n">
        <v>40</v>
      </c>
      <c r="C173" s="22" t="n">
        <v>37</v>
      </c>
      <c r="D173" s="15" t="n">
        <f aca="false">C173/H173*100</f>
        <v>9.76253298153034</v>
      </c>
      <c r="E173" s="23"/>
      <c r="F173" s="23"/>
      <c r="H173" s="25" t="n">
        <v>379</v>
      </c>
      <c r="J173" s="48"/>
    </row>
    <row r="174" s="18" customFormat="true" ht="12.75" hidden="false" customHeight="false" outlineLevel="0" collapsed="false">
      <c r="A174" s="13" t="s">
        <v>178</v>
      </c>
      <c r="B174" s="14" t="n">
        <v>27</v>
      </c>
      <c r="C174" s="14" t="n">
        <v>26</v>
      </c>
      <c r="D174" s="15" t="n">
        <f aca="false">C174/H174*100</f>
        <v>7.5801749271137</v>
      </c>
      <c r="E174" s="16"/>
      <c r="F174" s="16"/>
      <c r="H174" s="19" t="n">
        <v>343</v>
      </c>
      <c r="J174" s="20"/>
    </row>
    <row r="175" s="32" customFormat="true" ht="12.75" hidden="false" customHeight="false" outlineLevel="0" collapsed="false">
      <c r="A175" s="49" t="s">
        <v>179</v>
      </c>
      <c r="B175" s="50" t="n">
        <v>14</v>
      </c>
      <c r="C175" s="50" t="n">
        <v>13</v>
      </c>
      <c r="D175" s="15" t="n">
        <f aca="false">C175/H175*100</f>
        <v>7.73809523809524</v>
      </c>
      <c r="E175" s="31"/>
      <c r="F175" s="31"/>
      <c r="H175" s="33" t="n">
        <v>168</v>
      </c>
      <c r="J175" s="47"/>
    </row>
    <row r="176" s="18" customFormat="true" ht="12.75" hidden="false" customHeight="false" outlineLevel="0" collapsed="false">
      <c r="A176" s="13" t="s">
        <v>180</v>
      </c>
      <c r="B176" s="14" t="n">
        <v>24</v>
      </c>
      <c r="C176" s="14" t="n">
        <v>22</v>
      </c>
      <c r="D176" s="15" t="n">
        <f aca="false">C176/H176*100</f>
        <v>5.4320987654321</v>
      </c>
      <c r="E176" s="16"/>
      <c r="F176" s="16"/>
      <c r="H176" s="19" t="n">
        <v>405</v>
      </c>
      <c r="J176" s="20"/>
    </row>
    <row r="177" s="24" customFormat="true" ht="12.75" hidden="false" customHeight="false" outlineLevel="0" collapsed="false">
      <c r="A177" s="21" t="s">
        <v>181</v>
      </c>
      <c r="B177" s="22" t="n">
        <v>36</v>
      </c>
      <c r="C177" s="22" t="n">
        <v>35</v>
      </c>
      <c r="D177" s="15" t="n">
        <f aca="false">C177/H177*100</f>
        <v>8.6848635235732</v>
      </c>
      <c r="E177" s="23"/>
      <c r="F177" s="23"/>
      <c r="H177" s="25" t="n">
        <v>403</v>
      </c>
      <c r="J177" s="48"/>
    </row>
    <row r="178" s="32" customFormat="true" ht="12.75" hidden="false" customHeight="false" outlineLevel="0" collapsed="false">
      <c r="A178" s="29" t="s">
        <v>182</v>
      </c>
      <c r="B178" s="30" t="n">
        <v>3</v>
      </c>
      <c r="C178" s="30" t="n">
        <v>3</v>
      </c>
      <c r="D178" s="15" t="n">
        <f aca="false">C178/H178*100</f>
        <v>3.26086956521739</v>
      </c>
      <c r="E178" s="31"/>
      <c r="F178" s="31"/>
      <c r="H178" s="33" t="n">
        <v>92</v>
      </c>
      <c r="J178" s="47"/>
    </row>
    <row r="179" s="24" customFormat="true" ht="12.75" hidden="false" customHeight="false" outlineLevel="0" collapsed="false">
      <c r="A179" s="21" t="s">
        <v>183</v>
      </c>
      <c r="B179" s="22" t="n">
        <v>19</v>
      </c>
      <c r="C179" s="22" t="n">
        <v>19</v>
      </c>
      <c r="D179" s="15" t="n">
        <f aca="false">C179/H179*100</f>
        <v>7.14285714285714</v>
      </c>
      <c r="E179" s="23"/>
      <c r="F179" s="23"/>
      <c r="H179" s="25" t="n">
        <v>266</v>
      </c>
      <c r="J179" s="48"/>
    </row>
    <row r="180" s="32" customFormat="true" ht="12.75" hidden="false" customHeight="false" outlineLevel="0" collapsed="false">
      <c r="A180" s="29" t="s">
        <v>184</v>
      </c>
      <c r="B180" s="30" t="n">
        <v>11</v>
      </c>
      <c r="C180" s="30" t="n">
        <v>11</v>
      </c>
      <c r="D180" s="15" t="n">
        <f aca="false">C180/H180*100</f>
        <v>7.05128205128205</v>
      </c>
      <c r="E180" s="31"/>
      <c r="F180" s="31"/>
      <c r="H180" s="33" t="n">
        <v>156</v>
      </c>
      <c r="J180" s="47"/>
    </row>
    <row r="181" s="18" customFormat="true" ht="12.75" hidden="false" customHeight="false" outlineLevel="0" collapsed="false">
      <c r="A181" s="13" t="s">
        <v>185</v>
      </c>
      <c r="B181" s="14" t="n">
        <v>38</v>
      </c>
      <c r="C181" s="14" t="n">
        <v>36</v>
      </c>
      <c r="D181" s="15" t="n">
        <f aca="false">C181/H181*100</f>
        <v>9.27835051546392</v>
      </c>
      <c r="E181" s="16"/>
      <c r="F181" s="16"/>
      <c r="H181" s="19" t="n">
        <v>388</v>
      </c>
      <c r="J181" s="20"/>
    </row>
    <row r="182" customFormat="false" ht="12.75" hidden="false" customHeight="false" outlineLevel="0" collapsed="false">
      <c r="A182" s="35" t="s">
        <v>186</v>
      </c>
      <c r="B182" s="36" t="n">
        <v>15</v>
      </c>
      <c r="C182" s="36" t="n">
        <v>13</v>
      </c>
      <c r="D182" s="15" t="n">
        <f aca="false">C182/H182*100</f>
        <v>11.5044247787611</v>
      </c>
      <c r="E182" s="37"/>
      <c r="F182" s="37"/>
      <c r="H182" s="38" t="n">
        <v>113</v>
      </c>
      <c r="J182" s="46"/>
    </row>
    <row r="183" s="32" customFormat="true" ht="12.75" hidden="false" customHeight="false" outlineLevel="0" collapsed="false">
      <c r="A183" s="29" t="s">
        <v>187</v>
      </c>
      <c r="B183" s="30" t="n">
        <v>22</v>
      </c>
      <c r="C183" s="30" t="n">
        <v>22</v>
      </c>
      <c r="D183" s="15" t="n">
        <f aca="false">C183/H183*100</f>
        <v>5.75916230366492</v>
      </c>
      <c r="E183" s="31"/>
      <c r="F183" s="31"/>
      <c r="H183" s="33" t="n">
        <v>382</v>
      </c>
      <c r="J183" s="47"/>
    </row>
    <row r="184" s="18" customFormat="true" ht="12.75" hidden="false" customHeight="false" outlineLevel="0" collapsed="false">
      <c r="A184" s="13" t="s">
        <v>188</v>
      </c>
      <c r="B184" s="14" t="n">
        <v>71</v>
      </c>
      <c r="C184" s="14" t="n">
        <v>70</v>
      </c>
      <c r="D184" s="15" t="n">
        <f aca="false">C184/H184*100</f>
        <v>7.36842105263158</v>
      </c>
      <c r="E184" s="16"/>
      <c r="F184" s="16"/>
      <c r="H184" s="19" t="n">
        <v>950</v>
      </c>
      <c r="J184" s="20"/>
    </row>
    <row r="185" customFormat="false" ht="12.75" hidden="false" customHeight="false" outlineLevel="0" collapsed="false">
      <c r="A185" s="35" t="s">
        <v>189</v>
      </c>
      <c r="B185" s="36" t="n">
        <v>30</v>
      </c>
      <c r="C185" s="36" t="n">
        <v>30</v>
      </c>
      <c r="D185" s="15" t="n">
        <f aca="false">C185/H185*100</f>
        <v>11.1940298507463</v>
      </c>
      <c r="E185" s="37"/>
      <c r="F185" s="37"/>
      <c r="H185" s="38" t="n">
        <v>268</v>
      </c>
      <c r="J185" s="46"/>
    </row>
    <row r="186" s="18" customFormat="true" ht="12.75" hidden="false" customHeight="false" outlineLevel="0" collapsed="false">
      <c r="A186" s="13" t="s">
        <v>190</v>
      </c>
      <c r="B186" s="14" t="n">
        <v>53</v>
      </c>
      <c r="C186" s="14" t="n">
        <v>48</v>
      </c>
      <c r="D186" s="15" t="n">
        <f aca="false">C186/H186*100</f>
        <v>8.80733944954129</v>
      </c>
      <c r="E186" s="16"/>
      <c r="F186" s="16"/>
      <c r="H186" s="19" t="n">
        <v>545</v>
      </c>
      <c r="J186" s="20"/>
    </row>
    <row r="187" s="32" customFormat="true" ht="12.75" hidden="false" customHeight="false" outlineLevel="0" collapsed="false">
      <c r="A187" s="29" t="s">
        <v>191</v>
      </c>
      <c r="B187" s="30" t="n">
        <v>45</v>
      </c>
      <c r="C187" s="30" t="n">
        <v>45</v>
      </c>
      <c r="D187" s="15" t="n">
        <f aca="false">C187/H187*100</f>
        <v>12.6404494382022</v>
      </c>
      <c r="E187" s="31"/>
      <c r="F187" s="31"/>
      <c r="H187" s="33" t="n">
        <v>356</v>
      </c>
      <c r="J187" s="47"/>
    </row>
    <row r="188" customFormat="false" ht="12.75" hidden="false" customHeight="false" outlineLevel="0" collapsed="false">
      <c r="A188" s="35" t="s">
        <v>192</v>
      </c>
      <c r="B188" s="36" t="n">
        <v>30</v>
      </c>
      <c r="C188" s="36" t="n">
        <v>29</v>
      </c>
      <c r="D188" s="15" t="n">
        <f aca="false">C188/H188*100</f>
        <v>10.3571428571429</v>
      </c>
      <c r="E188" s="37"/>
      <c r="F188" s="37"/>
      <c r="H188" s="38" t="n">
        <v>280</v>
      </c>
      <c r="J188" s="46"/>
    </row>
    <row r="189" s="32" customFormat="true" ht="12.75" hidden="false" customHeight="false" outlineLevel="0" collapsed="false">
      <c r="A189" s="29" t="s">
        <v>193</v>
      </c>
      <c r="B189" s="30" t="n">
        <v>27</v>
      </c>
      <c r="C189" s="30" t="n">
        <v>27</v>
      </c>
      <c r="D189" s="15" t="n">
        <f aca="false">C189/H189*100</f>
        <v>4.50751252086811</v>
      </c>
      <c r="E189" s="31"/>
      <c r="F189" s="31"/>
      <c r="H189" s="33" t="n">
        <v>599</v>
      </c>
      <c r="J189" s="47"/>
    </row>
    <row r="190" s="18" customFormat="true" ht="12.75" hidden="false" customHeight="false" outlineLevel="0" collapsed="false">
      <c r="A190" s="13" t="s">
        <v>194</v>
      </c>
      <c r="B190" s="14" t="n">
        <v>33</v>
      </c>
      <c r="C190" s="14" t="n">
        <v>32</v>
      </c>
      <c r="D190" s="15" t="n">
        <f aca="false">C190/H190*100</f>
        <v>7.2234762979684</v>
      </c>
      <c r="E190" s="16"/>
      <c r="F190" s="16"/>
      <c r="H190" s="19" t="n">
        <v>443</v>
      </c>
      <c r="J190" s="20"/>
    </row>
    <row r="191" s="24" customFormat="true" ht="12.75" hidden="false" customHeight="false" outlineLevel="0" collapsed="false">
      <c r="A191" s="21" t="s">
        <v>195</v>
      </c>
      <c r="B191" s="22" t="n">
        <v>14</v>
      </c>
      <c r="C191" s="22" t="n">
        <v>14</v>
      </c>
      <c r="D191" s="15" t="n">
        <f aca="false">C191/H191*100</f>
        <v>14.4329896907216</v>
      </c>
      <c r="E191" s="23"/>
      <c r="F191" s="23"/>
      <c r="H191" s="25" t="n">
        <v>97</v>
      </c>
      <c r="J191" s="48"/>
    </row>
    <row r="192" s="24" customFormat="true" ht="12.75" hidden="false" customHeight="false" outlineLevel="0" collapsed="false">
      <c r="A192" s="21" t="s">
        <v>196</v>
      </c>
      <c r="B192" s="22" t="n">
        <v>29</v>
      </c>
      <c r="C192" s="22" t="n">
        <v>27</v>
      </c>
      <c r="D192" s="15" t="n">
        <f aca="false">C192/H192*100</f>
        <v>7.33695652173913</v>
      </c>
      <c r="E192" s="23"/>
      <c r="F192" s="23"/>
      <c r="H192" s="25" t="n">
        <v>368</v>
      </c>
      <c r="J192" s="48"/>
    </row>
    <row r="193" customFormat="false" ht="12.75" hidden="false" customHeight="false" outlineLevel="0" collapsed="false">
      <c r="A193" s="35" t="s">
        <v>197</v>
      </c>
      <c r="B193" s="36" t="n">
        <v>23</v>
      </c>
      <c r="C193" s="36" t="n">
        <v>22</v>
      </c>
      <c r="D193" s="15" t="n">
        <f aca="false">C193/H193*100</f>
        <v>8.14814814814815</v>
      </c>
      <c r="E193" s="37"/>
      <c r="F193" s="37"/>
      <c r="H193" s="38" t="n">
        <v>270</v>
      </c>
      <c r="J193" s="46"/>
    </row>
    <row r="194" customFormat="false" ht="12.75" hidden="false" customHeight="false" outlineLevel="0" collapsed="false">
      <c r="A194" s="35" t="s">
        <v>198</v>
      </c>
      <c r="B194" s="36" t="n">
        <v>100</v>
      </c>
      <c r="C194" s="36" t="n">
        <v>95</v>
      </c>
      <c r="D194" s="15" t="n">
        <f aca="false">C194/H194*100</f>
        <v>11.5712545676005</v>
      </c>
      <c r="E194" s="37"/>
      <c r="F194" s="37"/>
      <c r="H194" s="38" t="n">
        <v>821</v>
      </c>
      <c r="J194" s="46"/>
    </row>
    <row r="195" s="32" customFormat="true" ht="12.75" hidden="false" customHeight="false" outlineLevel="0" collapsed="false">
      <c r="A195" s="29" t="s">
        <v>199</v>
      </c>
      <c r="B195" s="30" t="n">
        <v>20</v>
      </c>
      <c r="C195" s="30" t="n">
        <v>20</v>
      </c>
      <c r="D195" s="15" t="n">
        <f aca="false">C195/H195*100</f>
        <v>5.44959128065395</v>
      </c>
      <c r="E195" s="31"/>
      <c r="F195" s="31"/>
      <c r="H195" s="33" t="n">
        <v>367</v>
      </c>
      <c r="J195" s="47"/>
    </row>
    <row r="196" s="24" customFormat="true" ht="12.75" hidden="false" customHeight="false" outlineLevel="0" collapsed="false">
      <c r="A196" s="21" t="s">
        <v>200</v>
      </c>
      <c r="B196" s="22" t="n">
        <v>48</v>
      </c>
      <c r="C196" s="22" t="n">
        <v>47</v>
      </c>
      <c r="D196" s="15" t="n">
        <f aca="false">C196/H196*100</f>
        <v>8.34813499111901</v>
      </c>
      <c r="E196" s="23"/>
      <c r="F196" s="23"/>
      <c r="H196" s="25" t="n">
        <v>563</v>
      </c>
      <c r="J196" s="48"/>
    </row>
    <row r="197" customFormat="false" ht="12.75" hidden="false" customHeight="false" outlineLevel="0" collapsed="false">
      <c r="A197" s="35" t="s">
        <v>201</v>
      </c>
      <c r="B197" s="36" t="n">
        <v>28</v>
      </c>
      <c r="C197" s="36" t="n">
        <v>26</v>
      </c>
      <c r="D197" s="15" t="n">
        <f aca="false">C197/H197*100</f>
        <v>9.25266903914591</v>
      </c>
      <c r="E197" s="37"/>
      <c r="F197" s="37"/>
      <c r="H197" s="38" t="n">
        <v>281</v>
      </c>
      <c r="J197" s="46"/>
    </row>
    <row r="198" s="24" customFormat="true" ht="12.75" hidden="false" customHeight="false" outlineLevel="0" collapsed="false">
      <c r="A198" s="21" t="s">
        <v>202</v>
      </c>
      <c r="B198" s="22" t="n">
        <v>33</v>
      </c>
      <c r="C198" s="22" t="n">
        <v>33</v>
      </c>
      <c r="D198" s="15" t="n">
        <f aca="false">C198/H198*100</f>
        <v>8.33333333333333</v>
      </c>
      <c r="E198" s="23"/>
      <c r="F198" s="23"/>
      <c r="H198" s="43" t="n">
        <v>396</v>
      </c>
      <c r="J198" s="48"/>
    </row>
    <row r="199" s="32" customFormat="true" ht="12.75" hidden="false" customHeight="false" outlineLevel="0" collapsed="false">
      <c r="A199" s="29" t="s">
        <v>203</v>
      </c>
      <c r="B199" s="30" t="n">
        <v>22</v>
      </c>
      <c r="C199" s="30" t="n">
        <v>20</v>
      </c>
      <c r="D199" s="15" t="n">
        <f aca="false">C199/H199*100</f>
        <v>6.02409638554217</v>
      </c>
      <c r="E199" s="31"/>
      <c r="F199" s="31"/>
      <c r="H199" s="33" t="n">
        <v>332</v>
      </c>
      <c r="J199" s="47"/>
    </row>
    <row r="200" s="24" customFormat="true" ht="12.75" hidden="false" customHeight="false" outlineLevel="0" collapsed="false">
      <c r="A200" s="21" t="s">
        <v>204</v>
      </c>
      <c r="B200" s="22" t="n">
        <v>37</v>
      </c>
      <c r="C200" s="22" t="n">
        <v>36</v>
      </c>
      <c r="D200" s="15" t="n">
        <f aca="false">C200/H200*100</f>
        <v>14.4</v>
      </c>
      <c r="E200" s="23"/>
      <c r="F200" s="23"/>
      <c r="H200" s="25" t="n">
        <v>250</v>
      </c>
      <c r="J200" s="48"/>
    </row>
    <row r="201" s="24" customFormat="true" ht="12.75" hidden="false" customHeight="false" outlineLevel="0" collapsed="false">
      <c r="A201" s="21" t="s">
        <v>205</v>
      </c>
      <c r="B201" s="22" t="n">
        <v>47</v>
      </c>
      <c r="C201" s="22" t="n">
        <v>45</v>
      </c>
      <c r="D201" s="15" t="n">
        <f aca="false">C201/H201*100</f>
        <v>9.67741935483871</v>
      </c>
      <c r="E201" s="23"/>
      <c r="F201" s="23"/>
      <c r="H201" s="25" t="n">
        <v>465</v>
      </c>
      <c r="J201" s="48"/>
    </row>
    <row r="202" customFormat="false" ht="12.75" hidden="false" customHeight="false" outlineLevel="0" collapsed="false">
      <c r="A202" s="35" t="s">
        <v>206</v>
      </c>
      <c r="B202" s="36" t="n">
        <v>78</v>
      </c>
      <c r="C202" s="36" t="n">
        <v>73</v>
      </c>
      <c r="D202" s="15" t="n">
        <f aca="false">C202/H202*100</f>
        <v>8.35240274599542</v>
      </c>
      <c r="E202" s="37"/>
      <c r="F202" s="37"/>
      <c r="H202" s="38" t="n">
        <v>874</v>
      </c>
      <c r="J202" s="46"/>
    </row>
    <row r="203" s="32" customFormat="true" ht="12.75" hidden="false" customHeight="false" outlineLevel="0" collapsed="false">
      <c r="A203" s="49" t="s">
        <v>207</v>
      </c>
      <c r="B203" s="50" t="n">
        <v>22</v>
      </c>
      <c r="C203" s="50" t="n">
        <v>22</v>
      </c>
      <c r="D203" s="15" t="n">
        <f aca="false">C203/H203*100</f>
        <v>8.2089552238806</v>
      </c>
      <c r="E203" s="31"/>
      <c r="F203" s="31"/>
      <c r="H203" s="33" t="n">
        <v>268</v>
      </c>
      <c r="J203" s="47"/>
    </row>
    <row r="204" s="24" customFormat="true" ht="12.75" hidden="false" customHeight="false" outlineLevel="0" collapsed="false">
      <c r="A204" s="21" t="s">
        <v>208</v>
      </c>
      <c r="B204" s="22" t="n">
        <v>21</v>
      </c>
      <c r="C204" s="22" t="n">
        <v>20</v>
      </c>
      <c r="D204" s="15" t="n">
        <f aca="false">C204/H204*100</f>
        <v>5.6657223796034</v>
      </c>
      <c r="E204" s="23"/>
      <c r="F204" s="23"/>
      <c r="H204" s="25" t="n">
        <v>353</v>
      </c>
      <c r="J204" s="48"/>
    </row>
    <row r="205" s="24" customFormat="true" ht="12.75" hidden="false" customHeight="false" outlineLevel="0" collapsed="false">
      <c r="A205" s="21" t="s">
        <v>209</v>
      </c>
      <c r="B205" s="22" t="n">
        <v>46</v>
      </c>
      <c r="C205" s="22" t="n">
        <v>44</v>
      </c>
      <c r="D205" s="15" t="n">
        <f aca="false">C205/H205*100</f>
        <v>14.6666666666667</v>
      </c>
      <c r="E205" s="23"/>
      <c r="F205" s="23"/>
      <c r="H205" s="25" t="n">
        <v>300</v>
      </c>
      <c r="J205" s="48"/>
    </row>
    <row r="206" customFormat="false" ht="12.75" hidden="false" customHeight="false" outlineLevel="0" collapsed="false">
      <c r="A206" s="35" t="s">
        <v>210</v>
      </c>
      <c r="B206" s="36" t="n">
        <v>769</v>
      </c>
      <c r="C206" s="36" t="n">
        <v>742</v>
      </c>
      <c r="D206" s="15" t="n">
        <f aca="false">C206/H206*100</f>
        <v>7.99052336851174</v>
      </c>
      <c r="E206" s="37"/>
      <c r="F206" s="37"/>
      <c r="H206" s="38" t="n">
        <v>9286</v>
      </c>
      <c r="J206" s="46"/>
    </row>
    <row r="207" s="18" customFormat="true" ht="12.75" hidden="false" customHeight="false" outlineLevel="0" collapsed="false">
      <c r="A207" s="13" t="s">
        <v>211</v>
      </c>
      <c r="B207" s="14" t="n">
        <v>30</v>
      </c>
      <c r="C207" s="14" t="n">
        <v>28</v>
      </c>
      <c r="D207" s="15" t="n">
        <f aca="false">C207/H207*100</f>
        <v>13.3971291866029</v>
      </c>
      <c r="E207" s="16"/>
      <c r="F207" s="16"/>
      <c r="H207" s="19" t="n">
        <v>209</v>
      </c>
      <c r="J207" s="20"/>
    </row>
    <row r="208" s="32" customFormat="true" ht="12.75" hidden="false" customHeight="false" outlineLevel="0" collapsed="false">
      <c r="A208" s="29" t="s">
        <v>212</v>
      </c>
      <c r="B208" s="30" t="n">
        <v>18</v>
      </c>
      <c r="C208" s="30" t="n">
        <v>18</v>
      </c>
      <c r="D208" s="15" t="n">
        <f aca="false">C208/H208*100</f>
        <v>16.3636363636364</v>
      </c>
      <c r="E208" s="31"/>
      <c r="F208" s="31"/>
      <c r="H208" s="33" t="n">
        <v>110</v>
      </c>
      <c r="J208" s="47"/>
    </row>
    <row r="209" s="24" customFormat="true" ht="12.75" hidden="false" customHeight="false" outlineLevel="0" collapsed="false">
      <c r="A209" s="21" t="s">
        <v>213</v>
      </c>
      <c r="B209" s="22" t="n">
        <v>31</v>
      </c>
      <c r="C209" s="22" t="n">
        <v>31</v>
      </c>
      <c r="D209" s="15" t="n">
        <f aca="false">C209/H209*100</f>
        <v>10.7266435986159</v>
      </c>
      <c r="E209" s="23"/>
      <c r="F209" s="23"/>
      <c r="H209" s="25" t="n">
        <v>289</v>
      </c>
      <c r="J209" s="48"/>
    </row>
    <row r="210" customFormat="false" ht="12.75" hidden="false" customHeight="false" outlineLevel="0" collapsed="false">
      <c r="A210" s="35" t="s">
        <v>214</v>
      </c>
      <c r="B210" s="36" t="n">
        <v>47</v>
      </c>
      <c r="C210" s="36" t="n">
        <v>46</v>
      </c>
      <c r="D210" s="15" t="n">
        <f aca="false">C210/H210*100</f>
        <v>10.5263157894737</v>
      </c>
      <c r="E210" s="37"/>
      <c r="F210" s="37"/>
      <c r="H210" s="38" t="n">
        <v>437</v>
      </c>
      <c r="J210" s="46"/>
    </row>
    <row r="211" s="24" customFormat="true" ht="12.75" hidden="false" customHeight="false" outlineLevel="0" collapsed="false">
      <c r="A211" s="21" t="s">
        <v>215</v>
      </c>
      <c r="B211" s="22" t="n">
        <v>23</v>
      </c>
      <c r="C211" s="22" t="n">
        <v>23</v>
      </c>
      <c r="D211" s="15" t="n">
        <f aca="false">C211/H211*100</f>
        <v>9.31174089068826</v>
      </c>
      <c r="E211" s="23"/>
      <c r="F211" s="23"/>
      <c r="H211" s="25" t="n">
        <v>247</v>
      </c>
      <c r="J211" s="48"/>
    </row>
    <row r="212" s="18" customFormat="true" ht="12.75" hidden="false" customHeight="false" outlineLevel="0" collapsed="false">
      <c r="A212" s="13" t="s">
        <v>216</v>
      </c>
      <c r="B212" s="14" t="n">
        <v>17</v>
      </c>
      <c r="C212" s="14" t="n">
        <v>16</v>
      </c>
      <c r="D212" s="15" t="n">
        <f aca="false">C212/H212*100</f>
        <v>8.55614973262032</v>
      </c>
      <c r="E212" s="16"/>
      <c r="F212" s="16"/>
      <c r="H212" s="19" t="n">
        <v>187</v>
      </c>
      <c r="J212" s="20"/>
    </row>
    <row r="213" s="32" customFormat="true" ht="12.75" hidden="false" customHeight="false" outlineLevel="0" collapsed="false">
      <c r="A213" s="29" t="s">
        <v>217</v>
      </c>
      <c r="B213" s="30" t="n">
        <v>14</v>
      </c>
      <c r="C213" s="30" t="n">
        <v>14</v>
      </c>
      <c r="D213" s="15" t="n">
        <f aca="false">C213/H213*100</f>
        <v>4.24242424242424</v>
      </c>
      <c r="E213" s="31"/>
      <c r="F213" s="31"/>
      <c r="H213" s="33" t="n">
        <v>330</v>
      </c>
      <c r="J213" s="47"/>
    </row>
    <row r="214" s="32" customFormat="true" ht="12.75" hidden="false" customHeight="false" outlineLevel="0" collapsed="false">
      <c r="A214" s="29" t="s">
        <v>218</v>
      </c>
      <c r="B214" s="30" t="n">
        <v>20</v>
      </c>
      <c r="C214" s="30" t="n">
        <v>20</v>
      </c>
      <c r="D214" s="15" t="n">
        <f aca="false">C214/H214*100</f>
        <v>5.43478260869565</v>
      </c>
      <c r="E214" s="31"/>
      <c r="F214" s="31"/>
      <c r="H214" s="33" t="n">
        <v>368</v>
      </c>
      <c r="J214" s="47"/>
    </row>
    <row r="215" customFormat="false" ht="12.75" hidden="false" customHeight="false" outlineLevel="0" collapsed="false">
      <c r="A215" s="35" t="s">
        <v>219</v>
      </c>
      <c r="B215" s="36" t="n">
        <v>11</v>
      </c>
      <c r="C215" s="36" t="n">
        <v>11</v>
      </c>
      <c r="D215" s="15" t="n">
        <f aca="false">C215/H215*100</f>
        <v>6.4327485380117</v>
      </c>
      <c r="E215" s="37"/>
      <c r="F215" s="37"/>
      <c r="H215" s="38" t="n">
        <v>171</v>
      </c>
      <c r="J215" s="46"/>
    </row>
    <row r="216" s="24" customFormat="true" ht="12.75" hidden="false" customHeight="false" outlineLevel="0" collapsed="false">
      <c r="A216" s="21" t="s">
        <v>220</v>
      </c>
      <c r="B216" s="22" t="n">
        <v>29</v>
      </c>
      <c r="C216" s="22" t="n">
        <v>29</v>
      </c>
      <c r="D216" s="15" t="n">
        <f aca="false">C216/H216*100</f>
        <v>16.7630057803468</v>
      </c>
      <c r="E216" s="23"/>
      <c r="F216" s="23"/>
      <c r="H216" s="25" t="n">
        <v>173</v>
      </c>
      <c r="J216" s="48"/>
    </row>
    <row r="217" s="32" customFormat="true" ht="12.75" hidden="false" customHeight="false" outlineLevel="0" collapsed="false">
      <c r="A217" s="29" t="s">
        <v>221</v>
      </c>
      <c r="B217" s="30" t="n">
        <v>267</v>
      </c>
      <c r="C217" s="30" t="n">
        <v>265</v>
      </c>
      <c r="D217" s="15" t="n">
        <f aca="false">C217/H217*100</f>
        <v>7.21874148733315</v>
      </c>
      <c r="E217" s="31"/>
      <c r="F217" s="31"/>
      <c r="H217" s="33" t="n">
        <v>3671</v>
      </c>
      <c r="J217" s="47"/>
    </row>
    <row r="218" s="18" customFormat="true" ht="12.75" hidden="false" customHeight="false" outlineLevel="0" collapsed="false">
      <c r="A218" s="13" t="s">
        <v>222</v>
      </c>
      <c r="B218" s="14" t="n">
        <v>19</v>
      </c>
      <c r="C218" s="14" t="n">
        <v>19</v>
      </c>
      <c r="D218" s="15" t="n">
        <f aca="false">C218/H218*100</f>
        <v>6.50684931506849</v>
      </c>
      <c r="E218" s="16"/>
      <c r="F218" s="16"/>
      <c r="H218" s="19" t="n">
        <v>292</v>
      </c>
      <c r="J218" s="20"/>
    </row>
    <row r="219" s="24" customFormat="true" ht="12.75" hidden="false" customHeight="false" outlineLevel="0" collapsed="false">
      <c r="A219" s="21" t="s">
        <v>223</v>
      </c>
      <c r="B219" s="22" t="n">
        <v>26</v>
      </c>
      <c r="C219" s="22" t="n">
        <v>26</v>
      </c>
      <c r="D219" s="15" t="n">
        <f aca="false">C219/H219*100</f>
        <v>9.96168582375479</v>
      </c>
      <c r="E219" s="23"/>
      <c r="F219" s="23"/>
      <c r="H219" s="25" t="n">
        <v>261</v>
      </c>
      <c r="J219" s="48"/>
    </row>
    <row r="220" s="32" customFormat="true" ht="12.75" hidden="false" customHeight="false" outlineLevel="0" collapsed="false">
      <c r="A220" s="29" t="s">
        <v>224</v>
      </c>
      <c r="B220" s="30" t="n">
        <v>14</v>
      </c>
      <c r="C220" s="30" t="n">
        <v>14</v>
      </c>
      <c r="D220" s="15" t="n">
        <f aca="false">C220/H220*100</f>
        <v>4.92957746478873</v>
      </c>
      <c r="E220" s="31"/>
      <c r="F220" s="31"/>
      <c r="H220" s="33" t="n">
        <v>284</v>
      </c>
      <c r="J220" s="47"/>
    </row>
    <row r="221" s="32" customFormat="true" ht="12.75" hidden="false" customHeight="false" outlineLevel="0" collapsed="false">
      <c r="A221" s="29" t="s">
        <v>225</v>
      </c>
      <c r="B221" s="30" t="n">
        <v>76</v>
      </c>
      <c r="C221" s="30" t="n">
        <v>73</v>
      </c>
      <c r="D221" s="15" t="n">
        <f aca="false">C221/H221*100</f>
        <v>4.45121951219512</v>
      </c>
      <c r="E221" s="31"/>
      <c r="F221" s="31"/>
      <c r="H221" s="33" t="n">
        <v>1640</v>
      </c>
      <c r="J221" s="47"/>
    </row>
    <row r="222" s="24" customFormat="true" ht="12.75" hidden="false" customHeight="false" outlineLevel="0" collapsed="false">
      <c r="A222" s="21" t="s">
        <v>226</v>
      </c>
      <c r="B222" s="22" t="n">
        <v>27</v>
      </c>
      <c r="C222" s="22" t="n">
        <v>26</v>
      </c>
      <c r="D222" s="15" t="n">
        <f aca="false">C222/H222*100</f>
        <v>17.9310344827586</v>
      </c>
      <c r="E222" s="23"/>
      <c r="F222" s="23"/>
      <c r="H222" s="25" t="n">
        <v>145</v>
      </c>
      <c r="J222" s="48"/>
    </row>
    <row r="223" s="32" customFormat="true" ht="12.75" hidden="false" customHeight="false" outlineLevel="0" collapsed="false">
      <c r="A223" s="29" t="s">
        <v>227</v>
      </c>
      <c r="B223" s="30" t="n">
        <v>56</v>
      </c>
      <c r="C223" s="30" t="n">
        <v>55</v>
      </c>
      <c r="D223" s="15" t="n">
        <f aca="false">C223/H223*100</f>
        <v>6.38051044083527</v>
      </c>
      <c r="E223" s="31"/>
      <c r="F223" s="31"/>
      <c r="H223" s="33" t="n">
        <v>862</v>
      </c>
      <c r="J223" s="47"/>
    </row>
    <row r="224" s="18" customFormat="true" ht="12.75" hidden="false" customHeight="false" outlineLevel="0" collapsed="false">
      <c r="A224" s="13" t="s">
        <v>228</v>
      </c>
      <c r="B224" s="14" t="n">
        <v>9</v>
      </c>
      <c r="C224" s="14" t="n">
        <v>8</v>
      </c>
      <c r="D224" s="15" t="n">
        <f aca="false">C224/H224*100</f>
        <v>13.5593220338983</v>
      </c>
      <c r="E224" s="16"/>
      <c r="F224" s="16"/>
      <c r="H224" s="19" t="n">
        <v>59</v>
      </c>
      <c r="J224" s="20"/>
    </row>
    <row r="225" s="18" customFormat="true" ht="12.75" hidden="false" customHeight="false" outlineLevel="0" collapsed="false">
      <c r="A225" s="13" t="s">
        <v>229</v>
      </c>
      <c r="B225" s="14" t="n">
        <v>250</v>
      </c>
      <c r="C225" s="14" t="n">
        <v>239</v>
      </c>
      <c r="D225" s="15" t="n">
        <f aca="false">C225/H225*100</f>
        <v>6.94969467868566</v>
      </c>
      <c r="E225" s="16"/>
      <c r="F225" s="16"/>
      <c r="H225" s="19" t="n">
        <v>3439</v>
      </c>
      <c r="J225" s="20"/>
    </row>
    <row r="226" s="18" customFormat="true" ht="12.75" hidden="false" customHeight="false" outlineLevel="0" collapsed="false">
      <c r="A226" s="13" t="s">
        <v>230</v>
      </c>
      <c r="B226" s="14" t="n">
        <v>45</v>
      </c>
      <c r="C226" s="14" t="n">
        <v>42</v>
      </c>
      <c r="D226" s="15" t="n">
        <f aca="false">C226/H226*100</f>
        <v>10</v>
      </c>
      <c r="E226" s="16"/>
      <c r="F226" s="16"/>
      <c r="H226" s="19" t="n">
        <v>420</v>
      </c>
      <c r="J226" s="20"/>
    </row>
    <row r="227" s="18" customFormat="true" ht="12.75" hidden="false" customHeight="false" outlineLevel="0" collapsed="false">
      <c r="A227" s="13" t="s">
        <v>231</v>
      </c>
      <c r="B227" s="14" t="n">
        <v>141</v>
      </c>
      <c r="C227" s="14" t="n">
        <v>130</v>
      </c>
      <c r="D227" s="15" t="n">
        <f aca="false">C227/H227*100</f>
        <v>6.93703308431163</v>
      </c>
      <c r="E227" s="16"/>
      <c r="F227" s="16"/>
      <c r="H227" s="19" t="n">
        <v>1874</v>
      </c>
      <c r="J227" s="20"/>
    </row>
    <row r="228" customFormat="false" ht="12.75" hidden="false" customHeight="false" outlineLevel="0" collapsed="false">
      <c r="A228" s="35" t="s">
        <v>232</v>
      </c>
      <c r="B228" s="36" t="n">
        <v>18</v>
      </c>
      <c r="C228" s="36" t="n">
        <v>17</v>
      </c>
      <c r="D228" s="15" t="n">
        <f aca="false">C228/H228*100</f>
        <v>5.37974683544304</v>
      </c>
      <c r="E228" s="37"/>
      <c r="F228" s="37"/>
      <c r="H228" s="38" t="n">
        <v>316</v>
      </c>
      <c r="J228" s="46"/>
    </row>
    <row r="229" s="18" customFormat="true" ht="12.75" hidden="false" customHeight="false" outlineLevel="0" collapsed="false">
      <c r="A229" s="13" t="s">
        <v>233</v>
      </c>
      <c r="B229" s="14" t="n">
        <v>25</v>
      </c>
      <c r="C229" s="14" t="n">
        <v>25</v>
      </c>
      <c r="D229" s="15" t="n">
        <f aca="false">C229/H229*100</f>
        <v>13.5869565217391</v>
      </c>
      <c r="E229" s="16"/>
      <c r="F229" s="16"/>
      <c r="H229" s="19" t="n">
        <v>184</v>
      </c>
      <c r="J229" s="20"/>
    </row>
    <row r="230" s="24" customFormat="true" ht="12.75" hidden="false" customHeight="false" outlineLevel="0" collapsed="false">
      <c r="A230" s="21" t="s">
        <v>234</v>
      </c>
      <c r="B230" s="22" t="n">
        <v>38</v>
      </c>
      <c r="C230" s="22" t="n">
        <v>37</v>
      </c>
      <c r="D230" s="15" t="n">
        <f aca="false">C230/H230*100</f>
        <v>10.4815864022663</v>
      </c>
      <c r="E230" s="23"/>
      <c r="F230" s="23"/>
      <c r="H230" s="25" t="n">
        <v>353</v>
      </c>
      <c r="J230" s="48"/>
    </row>
    <row r="231" customFormat="false" ht="12.75" hidden="false" customHeight="false" outlineLevel="0" collapsed="false">
      <c r="A231" s="35" t="s">
        <v>235</v>
      </c>
      <c r="B231" s="36" t="n">
        <v>38</v>
      </c>
      <c r="C231" s="36" t="n">
        <v>37</v>
      </c>
      <c r="D231" s="15" t="n">
        <f aca="false">C231/H231*100</f>
        <v>9.97304582210243</v>
      </c>
      <c r="E231" s="37"/>
      <c r="F231" s="37"/>
      <c r="H231" s="38" t="n">
        <v>371</v>
      </c>
      <c r="J231" s="46"/>
    </row>
    <row r="232" s="24" customFormat="true" ht="12.75" hidden="false" customHeight="false" outlineLevel="0" collapsed="false">
      <c r="A232" s="21" t="s">
        <v>236</v>
      </c>
      <c r="B232" s="22" t="n">
        <v>8</v>
      </c>
      <c r="C232" s="22" t="n">
        <v>8</v>
      </c>
      <c r="D232" s="15" t="n">
        <f aca="false">C232/H232*100</f>
        <v>7.76699029126214</v>
      </c>
      <c r="E232" s="23"/>
      <c r="F232" s="23"/>
      <c r="H232" s="25" t="n">
        <v>103</v>
      </c>
      <c r="J232" s="48"/>
    </row>
    <row r="233" s="18" customFormat="true" ht="12.75" hidden="false" customHeight="false" outlineLevel="0" collapsed="false">
      <c r="A233" s="13" t="s">
        <v>237</v>
      </c>
      <c r="B233" s="14" t="n">
        <v>8</v>
      </c>
      <c r="C233" s="14" t="n">
        <v>7</v>
      </c>
      <c r="D233" s="15" t="n">
        <f aca="false">C233/H233*100</f>
        <v>10.6060606060606</v>
      </c>
      <c r="E233" s="16"/>
      <c r="F233" s="16"/>
      <c r="H233" s="19" t="n">
        <v>66</v>
      </c>
      <c r="J233" s="20"/>
    </row>
    <row r="234" s="18" customFormat="true" ht="12.75" hidden="false" customHeight="false" outlineLevel="0" collapsed="false">
      <c r="A234" s="13" t="s">
        <v>238</v>
      </c>
      <c r="B234" s="14" t="n">
        <v>50</v>
      </c>
      <c r="C234" s="14" t="n">
        <v>49</v>
      </c>
      <c r="D234" s="15" t="n">
        <f aca="false">C234/H234*100</f>
        <v>10.082304526749</v>
      </c>
      <c r="E234" s="16"/>
      <c r="F234" s="16"/>
      <c r="H234" s="19" t="n">
        <v>486</v>
      </c>
      <c r="J234" s="20"/>
    </row>
    <row r="235" s="24" customFormat="true" ht="12.75" hidden="false" customHeight="false" outlineLevel="0" collapsed="false">
      <c r="A235" s="21" t="s">
        <v>239</v>
      </c>
      <c r="B235" s="22" t="n">
        <v>10</v>
      </c>
      <c r="C235" s="22" t="n">
        <v>9</v>
      </c>
      <c r="D235" s="15" t="n">
        <f aca="false">C235/H235*100</f>
        <v>10.1123595505618</v>
      </c>
      <c r="E235" s="23"/>
      <c r="F235" s="23"/>
      <c r="H235" s="25" t="n">
        <v>89</v>
      </c>
      <c r="J235" s="48"/>
    </row>
    <row r="236" s="18" customFormat="true" ht="12.75" hidden="false" customHeight="false" outlineLevel="0" collapsed="false">
      <c r="A236" s="13" t="s">
        <v>240</v>
      </c>
      <c r="B236" s="14" t="n">
        <v>20</v>
      </c>
      <c r="C236" s="14" t="n">
        <v>19</v>
      </c>
      <c r="D236" s="15" t="n">
        <f aca="false">C236/H236*100</f>
        <v>8.0168776371308</v>
      </c>
      <c r="E236" s="16"/>
      <c r="F236" s="16"/>
      <c r="H236" s="19" t="n">
        <v>237</v>
      </c>
      <c r="J236" s="20"/>
    </row>
    <row r="237" s="18" customFormat="true" ht="12.75" hidden="false" customHeight="false" outlineLevel="0" collapsed="false">
      <c r="A237" s="13" t="s">
        <v>241</v>
      </c>
      <c r="B237" s="14" t="n">
        <v>9</v>
      </c>
      <c r="C237" s="14" t="n">
        <v>9</v>
      </c>
      <c r="D237" s="15" t="n">
        <f aca="false">C237/H237*100</f>
        <v>7.2</v>
      </c>
      <c r="E237" s="16"/>
      <c r="F237" s="16"/>
      <c r="H237" s="19" t="n">
        <v>125</v>
      </c>
      <c r="J237" s="20"/>
    </row>
    <row r="238" s="32" customFormat="true" ht="12.75" hidden="false" customHeight="false" outlineLevel="0" collapsed="false">
      <c r="A238" s="29" t="s">
        <v>242</v>
      </c>
      <c r="B238" s="30" t="n">
        <v>21</v>
      </c>
      <c r="C238" s="30" t="n">
        <v>21</v>
      </c>
      <c r="D238" s="15" t="n">
        <f aca="false">C238/H238*100</f>
        <v>8.26771653543307</v>
      </c>
      <c r="E238" s="31"/>
      <c r="F238" s="31"/>
      <c r="H238" s="33" t="n">
        <v>254</v>
      </c>
      <c r="J238" s="47"/>
    </row>
    <row r="239" s="32" customFormat="true" ht="12.75" hidden="false" customHeight="false" outlineLevel="0" collapsed="false">
      <c r="A239" s="29" t="s">
        <v>243</v>
      </c>
      <c r="B239" s="30" t="n">
        <v>3</v>
      </c>
      <c r="C239" s="30" t="n">
        <v>3</v>
      </c>
      <c r="D239" s="15" t="n">
        <f aca="false">C239/H239*100</f>
        <v>2.60869565217391</v>
      </c>
      <c r="E239" s="31"/>
      <c r="F239" s="31"/>
      <c r="H239" s="33" t="n">
        <v>115</v>
      </c>
      <c r="J239" s="47"/>
    </row>
    <row r="240" s="24" customFormat="true" ht="12.75" hidden="false" customHeight="false" outlineLevel="0" collapsed="false">
      <c r="A240" s="21" t="s">
        <v>244</v>
      </c>
      <c r="B240" s="22" t="n">
        <v>22</v>
      </c>
      <c r="C240" s="22" t="n">
        <v>22</v>
      </c>
      <c r="D240" s="15" t="n">
        <f aca="false">C240/H240*100</f>
        <v>14.0127388535032</v>
      </c>
      <c r="E240" s="23"/>
      <c r="F240" s="23"/>
      <c r="H240" s="25" t="n">
        <v>157</v>
      </c>
      <c r="J240" s="48"/>
    </row>
    <row r="241" s="32" customFormat="true" ht="12.75" hidden="false" customHeight="false" outlineLevel="0" collapsed="false">
      <c r="A241" s="29" t="s">
        <v>245</v>
      </c>
      <c r="B241" s="30" t="n">
        <v>106</v>
      </c>
      <c r="C241" s="30" t="n">
        <v>104</v>
      </c>
      <c r="D241" s="15" t="n">
        <f aca="false">C241/H241*100</f>
        <v>9.54128440366972</v>
      </c>
      <c r="E241" s="31"/>
      <c r="F241" s="31"/>
      <c r="H241" s="33" t="n">
        <v>1090</v>
      </c>
      <c r="J241" s="47"/>
    </row>
    <row r="242" customFormat="false" ht="12.75" hidden="false" customHeight="false" outlineLevel="0" collapsed="false">
      <c r="A242" s="35" t="s">
        <v>246</v>
      </c>
      <c r="B242" s="36" t="n">
        <v>23</v>
      </c>
      <c r="C242" s="36" t="n">
        <v>22</v>
      </c>
      <c r="D242" s="15" t="n">
        <f aca="false">C242/H242*100</f>
        <v>9.2436974789916</v>
      </c>
      <c r="E242" s="37"/>
      <c r="F242" s="37"/>
      <c r="H242" s="38" t="n">
        <v>238</v>
      </c>
      <c r="J242" s="46"/>
    </row>
    <row r="243" s="18" customFormat="true" ht="12.75" hidden="false" customHeight="false" outlineLevel="0" collapsed="false">
      <c r="A243" s="13" t="s">
        <v>247</v>
      </c>
      <c r="B243" s="14" t="n">
        <v>60</v>
      </c>
      <c r="C243" s="14" t="n">
        <v>58</v>
      </c>
      <c r="D243" s="15" t="n">
        <f aca="false">C243/H243*100</f>
        <v>7.0048309178744</v>
      </c>
      <c r="E243" s="16"/>
      <c r="F243" s="16"/>
      <c r="H243" s="19" t="n">
        <v>828</v>
      </c>
      <c r="J243" s="20"/>
    </row>
    <row r="244" s="32" customFormat="true" ht="12.75" hidden="false" customHeight="false" outlineLevel="0" collapsed="false">
      <c r="A244" s="29" t="s">
        <v>248</v>
      </c>
      <c r="B244" s="30" t="n">
        <v>28</v>
      </c>
      <c r="C244" s="30" t="n">
        <v>28</v>
      </c>
      <c r="D244" s="15" t="n">
        <f aca="false">C244/H244*100</f>
        <v>4.70588235294118</v>
      </c>
      <c r="E244" s="31"/>
      <c r="F244" s="31"/>
      <c r="H244" s="33" t="n">
        <v>595</v>
      </c>
      <c r="J244" s="47"/>
    </row>
    <row r="245" s="32" customFormat="true" ht="12.75" hidden="false" customHeight="false" outlineLevel="0" collapsed="false">
      <c r="A245" s="29" t="s">
        <v>249</v>
      </c>
      <c r="B245" s="30" t="n">
        <v>13</v>
      </c>
      <c r="C245" s="30" t="n">
        <v>13</v>
      </c>
      <c r="D245" s="15" t="n">
        <f aca="false">C245/H245*100</f>
        <v>8.78378378378378</v>
      </c>
      <c r="E245" s="31"/>
      <c r="F245" s="31"/>
      <c r="H245" s="33" t="n">
        <v>148</v>
      </c>
      <c r="J245" s="47"/>
    </row>
    <row r="246" s="32" customFormat="true" ht="12.75" hidden="false" customHeight="false" outlineLevel="0" collapsed="false">
      <c r="A246" s="29" t="s">
        <v>250</v>
      </c>
      <c r="B246" s="30" t="n">
        <v>81</v>
      </c>
      <c r="C246" s="30" t="n">
        <v>76</v>
      </c>
      <c r="D246" s="15" t="n">
        <f aca="false">C246/H246*100</f>
        <v>6.15883306320908</v>
      </c>
      <c r="E246" s="31"/>
      <c r="F246" s="31"/>
      <c r="H246" s="33" t="n">
        <v>1234</v>
      </c>
      <c r="J246" s="47"/>
    </row>
    <row r="247" s="18" customFormat="true" ht="12.75" hidden="false" customHeight="false" outlineLevel="0" collapsed="false">
      <c r="A247" s="13" t="s">
        <v>251</v>
      </c>
      <c r="B247" s="14" t="n">
        <v>54</v>
      </c>
      <c r="C247" s="14" t="n">
        <v>50</v>
      </c>
      <c r="D247" s="15" t="n">
        <f aca="false">C247/H247*100</f>
        <v>6.71140939597315</v>
      </c>
      <c r="E247" s="16"/>
      <c r="F247" s="16"/>
      <c r="H247" s="19" t="n">
        <v>745</v>
      </c>
      <c r="J247" s="20"/>
    </row>
    <row r="248" s="18" customFormat="true" ht="12.75" hidden="false" customHeight="false" outlineLevel="0" collapsed="false">
      <c r="A248" s="13" t="s">
        <v>252</v>
      </c>
      <c r="B248" s="14" t="n">
        <v>46</v>
      </c>
      <c r="C248" s="14" t="n">
        <v>44</v>
      </c>
      <c r="D248" s="15" t="n">
        <f aca="false">C248/H248*100</f>
        <v>7.81527531083481</v>
      </c>
      <c r="E248" s="16"/>
      <c r="F248" s="16"/>
      <c r="H248" s="19" t="n">
        <v>563</v>
      </c>
      <c r="J248" s="20"/>
    </row>
    <row r="249" s="32" customFormat="true" ht="12.75" hidden="false" customHeight="false" outlineLevel="0" collapsed="false">
      <c r="A249" s="29" t="s">
        <v>253</v>
      </c>
      <c r="B249" s="30" t="n">
        <v>35</v>
      </c>
      <c r="C249" s="30" t="n">
        <v>35</v>
      </c>
      <c r="D249" s="15" t="n">
        <f aca="false">C249/H249*100</f>
        <v>6.03448275862069</v>
      </c>
      <c r="E249" s="31"/>
      <c r="F249" s="31"/>
      <c r="H249" s="33" t="n">
        <v>580</v>
      </c>
      <c r="J249" s="47"/>
    </row>
    <row r="250" s="24" customFormat="true" ht="12.75" hidden="false" customHeight="false" outlineLevel="0" collapsed="false">
      <c r="A250" s="21" t="s">
        <v>254</v>
      </c>
      <c r="B250" s="22" t="n">
        <v>34</v>
      </c>
      <c r="C250" s="22" t="n">
        <v>33</v>
      </c>
      <c r="D250" s="15" t="n">
        <f aca="false">C250/H250*100</f>
        <v>14.8648648648649</v>
      </c>
      <c r="E250" s="23"/>
      <c r="F250" s="23"/>
      <c r="H250" s="25" t="n">
        <v>222</v>
      </c>
      <c r="J250" s="48"/>
    </row>
    <row r="251" s="24" customFormat="true" ht="12.75" hidden="false" customHeight="false" outlineLevel="0" collapsed="false">
      <c r="A251" s="21" t="s">
        <v>255</v>
      </c>
      <c r="B251" s="22" t="n">
        <v>13</v>
      </c>
      <c r="C251" s="22" t="n">
        <v>11</v>
      </c>
      <c r="D251" s="15" t="n">
        <f aca="false">C251/H251*100</f>
        <v>8.52713178294574</v>
      </c>
      <c r="E251" s="23"/>
      <c r="F251" s="23"/>
      <c r="H251" s="25" t="n">
        <v>129</v>
      </c>
      <c r="J251" s="48"/>
    </row>
    <row r="252" s="18" customFormat="true" ht="12.75" hidden="false" customHeight="false" outlineLevel="0" collapsed="false">
      <c r="A252" s="13" t="s">
        <v>256</v>
      </c>
      <c r="B252" s="14" t="n">
        <v>12</v>
      </c>
      <c r="C252" s="14" t="n">
        <v>11</v>
      </c>
      <c r="D252" s="15" t="n">
        <f aca="false">C252/H252*100</f>
        <v>11.7021276595745</v>
      </c>
      <c r="E252" s="16"/>
      <c r="F252" s="16"/>
      <c r="H252" s="19" t="n">
        <v>94</v>
      </c>
      <c r="J252" s="20"/>
    </row>
    <row r="253" s="18" customFormat="true" ht="12.75" hidden="false" customHeight="false" outlineLevel="0" collapsed="false">
      <c r="A253" s="13" t="s">
        <v>257</v>
      </c>
      <c r="B253" s="14" t="n">
        <v>39</v>
      </c>
      <c r="C253" s="14" t="n">
        <v>37</v>
      </c>
      <c r="D253" s="15" t="n">
        <f aca="false">C253/H253*100</f>
        <v>6.83918669131239</v>
      </c>
      <c r="E253" s="16"/>
      <c r="F253" s="16"/>
      <c r="H253" s="19" t="n">
        <v>541</v>
      </c>
      <c r="J253" s="20"/>
    </row>
    <row r="254" s="32" customFormat="true" ht="12.75" hidden="false" customHeight="false" outlineLevel="0" collapsed="false">
      <c r="A254" s="29" t="s">
        <v>258</v>
      </c>
      <c r="B254" s="30" t="n">
        <v>14</v>
      </c>
      <c r="C254" s="30" t="n">
        <v>13</v>
      </c>
      <c r="D254" s="15" t="n">
        <f aca="false">C254/H254*100</f>
        <v>10.2362204724409</v>
      </c>
      <c r="E254" s="31"/>
      <c r="F254" s="31"/>
      <c r="H254" s="33" t="n">
        <v>127</v>
      </c>
      <c r="J254" s="47"/>
    </row>
    <row r="255" s="18" customFormat="true" ht="12.75" hidden="false" customHeight="false" outlineLevel="0" collapsed="false">
      <c r="A255" s="13" t="s">
        <v>259</v>
      </c>
      <c r="B255" s="14" t="n">
        <v>941</v>
      </c>
      <c r="C255" s="14" t="n">
        <v>901</v>
      </c>
      <c r="D255" s="15" t="n">
        <f aca="false">C255/H255*100</f>
        <v>6.3814717756215</v>
      </c>
      <c r="E255" s="16"/>
      <c r="F255" s="16"/>
      <c r="H255" s="19" t="n">
        <v>14119</v>
      </c>
      <c r="J255" s="20"/>
    </row>
    <row r="256" s="18" customFormat="true" ht="12.75" hidden="false" customHeight="false" outlineLevel="0" collapsed="false">
      <c r="A256" s="13" t="s">
        <v>260</v>
      </c>
      <c r="B256" s="14" t="n">
        <v>636</v>
      </c>
      <c r="C256" s="14" t="n">
        <v>606</v>
      </c>
      <c r="D256" s="15" t="n">
        <f aca="false">C256/H256*100</f>
        <v>6.91938798812514</v>
      </c>
      <c r="E256" s="16"/>
      <c r="F256" s="16"/>
      <c r="H256" s="19" t="n">
        <v>8758</v>
      </c>
      <c r="J256" s="20"/>
    </row>
    <row r="257" s="18" customFormat="true" ht="12.75" hidden="false" customHeight="false" outlineLevel="0" collapsed="false">
      <c r="A257" s="13" t="s">
        <v>261</v>
      </c>
      <c r="B257" s="14" t="n">
        <v>172</v>
      </c>
      <c r="C257" s="14" t="n">
        <v>162</v>
      </c>
      <c r="D257" s="15" t="n">
        <f aca="false">C257/H257*100</f>
        <v>7.1968014215904</v>
      </c>
      <c r="E257" s="16"/>
      <c r="F257" s="16"/>
      <c r="H257" s="19" t="n">
        <v>2251</v>
      </c>
      <c r="J257" s="20"/>
    </row>
    <row r="258" s="24" customFormat="true" ht="12.75" hidden="false" customHeight="false" outlineLevel="0" collapsed="false">
      <c r="A258" s="21" t="s">
        <v>262</v>
      </c>
      <c r="B258" s="22" t="n">
        <v>13</v>
      </c>
      <c r="C258" s="22" t="n">
        <v>13</v>
      </c>
      <c r="D258" s="15" t="n">
        <f aca="false">C258/H258*100</f>
        <v>13.6842105263158</v>
      </c>
      <c r="E258" s="23"/>
      <c r="F258" s="23"/>
      <c r="H258" s="25" t="n">
        <v>95</v>
      </c>
      <c r="J258" s="48"/>
    </row>
    <row r="259" s="32" customFormat="true" ht="12.75" hidden="false" customHeight="false" outlineLevel="0" collapsed="false">
      <c r="A259" s="29" t="s">
        <v>263</v>
      </c>
      <c r="B259" s="30" t="n">
        <v>49</v>
      </c>
      <c r="C259" s="30" t="n">
        <v>49</v>
      </c>
      <c r="D259" s="15" t="n">
        <f aca="false">C259/H259*100</f>
        <v>7.84</v>
      </c>
      <c r="E259" s="31"/>
      <c r="F259" s="31"/>
      <c r="H259" s="33" t="n">
        <v>625</v>
      </c>
      <c r="J259" s="47"/>
    </row>
    <row r="260" s="18" customFormat="true" ht="12.75" hidden="false" customHeight="false" outlineLevel="0" collapsed="false">
      <c r="A260" s="13" t="s">
        <v>264</v>
      </c>
      <c r="B260" s="14" t="n">
        <v>8</v>
      </c>
      <c r="C260" s="14" t="n">
        <v>8</v>
      </c>
      <c r="D260" s="15" t="n">
        <f aca="false">C260/H260*100</f>
        <v>8.08080808080808</v>
      </c>
      <c r="E260" s="16"/>
      <c r="F260" s="16"/>
      <c r="H260" s="19" t="n">
        <v>99</v>
      </c>
      <c r="J260" s="20"/>
    </row>
    <row r="261" customFormat="false" ht="12.75" hidden="false" customHeight="false" outlineLevel="0" collapsed="false">
      <c r="A261" s="35" t="s">
        <v>265</v>
      </c>
      <c r="B261" s="36" t="n">
        <v>26</v>
      </c>
      <c r="C261" s="36" t="n">
        <v>25</v>
      </c>
      <c r="D261" s="15" t="n">
        <f aca="false">C261/H261*100</f>
        <v>8.01282051282051</v>
      </c>
      <c r="E261" s="37"/>
      <c r="F261" s="37"/>
      <c r="H261" s="38" t="n">
        <v>312</v>
      </c>
      <c r="J261" s="46"/>
    </row>
    <row r="262" customFormat="false" ht="12.75" hidden="false" customHeight="false" outlineLevel="0" collapsed="false">
      <c r="A262" s="35" t="s">
        <v>266</v>
      </c>
      <c r="B262" s="36" t="n">
        <v>87</v>
      </c>
      <c r="C262" s="36" t="n">
        <v>82</v>
      </c>
      <c r="D262" s="15" t="n">
        <f aca="false">C262/H262*100</f>
        <v>7.49542961608775</v>
      </c>
      <c r="E262" s="37"/>
      <c r="F262" s="37"/>
      <c r="H262" s="38" t="n">
        <v>1094</v>
      </c>
      <c r="J262" s="46"/>
    </row>
    <row r="263" customFormat="false" ht="12.75" hidden="false" customHeight="false" outlineLevel="0" collapsed="false">
      <c r="A263" s="35" t="s">
        <v>267</v>
      </c>
      <c r="B263" s="36" t="n">
        <v>74</v>
      </c>
      <c r="C263" s="36" t="n">
        <v>69</v>
      </c>
      <c r="D263" s="15" t="n">
        <f aca="false">C263/H263*100</f>
        <v>10.2831594634873</v>
      </c>
      <c r="E263" s="37"/>
      <c r="F263" s="37"/>
      <c r="H263" s="38" t="n">
        <v>671</v>
      </c>
      <c r="J263" s="46"/>
    </row>
    <row r="264" customFormat="false" ht="12.75" hidden="false" customHeight="false" outlineLevel="0" collapsed="false">
      <c r="A264" s="35" t="s">
        <v>268</v>
      </c>
      <c r="B264" s="36" t="n">
        <v>31</v>
      </c>
      <c r="C264" s="36" t="n">
        <v>30</v>
      </c>
      <c r="D264" s="15" t="n">
        <f aca="false">C264/H264*100</f>
        <v>12.7659574468085</v>
      </c>
      <c r="E264" s="37"/>
      <c r="F264" s="37"/>
      <c r="H264" s="38" t="n">
        <v>235</v>
      </c>
      <c r="J264" s="46"/>
    </row>
    <row r="265" s="32" customFormat="true" ht="12.75" hidden="false" customHeight="false" outlineLevel="0" collapsed="false">
      <c r="A265" s="29" t="s">
        <v>269</v>
      </c>
      <c r="B265" s="30" t="n">
        <v>267</v>
      </c>
      <c r="C265" s="30" t="n">
        <v>264</v>
      </c>
      <c r="D265" s="15" t="n">
        <f aca="false">C265/H265*100</f>
        <v>10.7186358099878</v>
      </c>
      <c r="E265" s="31"/>
      <c r="F265" s="31"/>
      <c r="H265" s="51" t="n">
        <v>2463</v>
      </c>
      <c r="J265" s="47"/>
    </row>
    <row r="266" customFormat="false" ht="12.75" hidden="false" customHeight="false" outlineLevel="0" collapsed="false">
      <c r="A266" s="35" t="s">
        <v>270</v>
      </c>
      <c r="B266" s="36" t="n">
        <v>1075</v>
      </c>
      <c r="C266" s="36" t="n">
        <v>1043</v>
      </c>
      <c r="D266" s="15" t="n">
        <f aca="false">C266/H266*100</f>
        <v>7.4266590714896</v>
      </c>
      <c r="E266" s="37"/>
      <c r="F266" s="37"/>
      <c r="H266" s="38" t="n">
        <v>14044</v>
      </c>
      <c r="J266" s="46"/>
    </row>
    <row r="267" customFormat="false" ht="12.75" hidden="false" customHeight="false" outlineLevel="0" collapsed="false">
      <c r="A267" s="35" t="s">
        <v>271</v>
      </c>
      <c r="B267" s="36" t="n">
        <v>13</v>
      </c>
      <c r="C267" s="36" t="n">
        <v>13</v>
      </c>
      <c r="D267" s="15" t="n">
        <f aca="false">C267/H267*100</f>
        <v>10.655737704918</v>
      </c>
      <c r="E267" s="37"/>
      <c r="F267" s="37"/>
      <c r="H267" s="38" t="n">
        <v>122</v>
      </c>
      <c r="J267" s="46"/>
    </row>
    <row r="268" s="18" customFormat="true" ht="12.75" hidden="false" customHeight="false" outlineLevel="0" collapsed="false">
      <c r="A268" s="13" t="s">
        <v>272</v>
      </c>
      <c r="B268" s="14" t="n">
        <v>14</v>
      </c>
      <c r="C268" s="14" t="n">
        <v>14</v>
      </c>
      <c r="D268" s="15" t="n">
        <f aca="false">C268/H268*100</f>
        <v>17.5</v>
      </c>
      <c r="E268" s="16"/>
      <c r="F268" s="16"/>
      <c r="H268" s="41" t="n">
        <v>80</v>
      </c>
      <c r="J268" s="20"/>
    </row>
    <row r="269" s="18" customFormat="true" ht="12.75" hidden="false" customHeight="false" outlineLevel="0" collapsed="false">
      <c r="A269" s="13" t="s">
        <v>273</v>
      </c>
      <c r="B269" s="14" t="n">
        <v>21</v>
      </c>
      <c r="C269" s="14" t="n">
        <v>20</v>
      </c>
      <c r="D269" s="15" t="n">
        <f aca="false">C269/H269*100</f>
        <v>10.1010101010101</v>
      </c>
      <c r="E269" s="16"/>
      <c r="F269" s="16"/>
      <c r="H269" s="41" t="n">
        <v>198</v>
      </c>
      <c r="J269" s="20"/>
    </row>
    <row r="270" s="18" customFormat="true" ht="12.75" hidden="false" customHeight="false" outlineLevel="0" collapsed="false">
      <c r="A270" s="13" t="s">
        <v>274</v>
      </c>
      <c r="B270" s="14" t="n">
        <v>36</v>
      </c>
      <c r="C270" s="14" t="n">
        <v>35</v>
      </c>
      <c r="D270" s="15" t="n">
        <f aca="false">C270/H270*100</f>
        <v>6.59133709981168</v>
      </c>
      <c r="E270" s="16"/>
      <c r="F270" s="16"/>
      <c r="H270" s="41" t="n">
        <v>531</v>
      </c>
      <c r="J270" s="20"/>
    </row>
    <row r="271" s="18" customFormat="true" ht="12.75" hidden="false" customHeight="false" outlineLevel="0" collapsed="false">
      <c r="A271" s="13" t="s">
        <v>275</v>
      </c>
      <c r="B271" s="14" t="n">
        <v>25</v>
      </c>
      <c r="C271" s="14" t="n">
        <v>23</v>
      </c>
      <c r="D271" s="15" t="n">
        <f aca="false">C271/H271*100</f>
        <v>8.58208955223881</v>
      </c>
      <c r="E271" s="16"/>
      <c r="F271" s="16"/>
      <c r="H271" s="41" t="n">
        <v>268</v>
      </c>
      <c r="J271" s="20"/>
    </row>
    <row r="272" customFormat="false" ht="12.75" hidden="false" customHeight="false" outlineLevel="0" collapsed="false">
      <c r="A272" s="35" t="s">
        <v>276</v>
      </c>
      <c r="B272" s="36" t="n">
        <v>14</v>
      </c>
      <c r="C272" s="36" t="n">
        <v>14</v>
      </c>
      <c r="D272" s="15" t="n">
        <f aca="false">C272/H272*100</f>
        <v>7.25388601036269</v>
      </c>
      <c r="E272" s="37"/>
      <c r="F272" s="37"/>
      <c r="H272" s="38" t="n">
        <v>193</v>
      </c>
      <c r="J272" s="46"/>
    </row>
    <row r="273" customFormat="false" ht="12.75" hidden="false" customHeight="false" outlineLevel="0" collapsed="false">
      <c r="A273" s="35" t="s">
        <v>277</v>
      </c>
      <c r="B273" s="36" t="n">
        <v>150</v>
      </c>
      <c r="C273" s="36" t="n">
        <v>141</v>
      </c>
      <c r="D273" s="15" t="n">
        <f aca="false">C273/H273*100</f>
        <v>10.5538922155689</v>
      </c>
      <c r="E273" s="37"/>
      <c r="F273" s="37"/>
      <c r="H273" s="38" t="n">
        <v>1336</v>
      </c>
      <c r="J273" s="46"/>
    </row>
    <row r="274" s="32" customFormat="true" ht="12.75" hidden="false" customHeight="false" outlineLevel="0" collapsed="false">
      <c r="A274" s="29" t="s">
        <v>278</v>
      </c>
      <c r="B274" s="30" t="n">
        <v>18</v>
      </c>
      <c r="C274" s="30" t="n">
        <v>18</v>
      </c>
      <c r="D274" s="15" t="n">
        <f aca="false">C274/H274*100</f>
        <v>5.17241379310345</v>
      </c>
      <c r="E274" s="31"/>
      <c r="F274" s="31"/>
      <c r="H274" s="33" t="n">
        <v>348</v>
      </c>
      <c r="J274" s="47"/>
    </row>
    <row r="275" s="32" customFormat="true" ht="12.75" hidden="false" customHeight="false" outlineLevel="0" collapsed="false">
      <c r="A275" s="29" t="s">
        <v>279</v>
      </c>
      <c r="B275" s="30" t="n">
        <v>28</v>
      </c>
      <c r="C275" s="30" t="n">
        <v>27</v>
      </c>
      <c r="D275" s="15" t="n">
        <f aca="false">C275/H275*100</f>
        <v>6.95876288659794</v>
      </c>
      <c r="E275" s="31"/>
      <c r="F275" s="31"/>
      <c r="H275" s="33" t="n">
        <v>388</v>
      </c>
      <c r="J275" s="47"/>
    </row>
    <row r="276" s="24" customFormat="true" ht="12.75" hidden="false" customHeight="false" outlineLevel="0" collapsed="false">
      <c r="A276" s="21" t="s">
        <v>280</v>
      </c>
      <c r="B276" s="22" t="n">
        <v>17</v>
      </c>
      <c r="C276" s="22" t="n">
        <v>16</v>
      </c>
      <c r="D276" s="15" t="n">
        <f aca="false">C276/H276*100</f>
        <v>9.19540229885057</v>
      </c>
      <c r="E276" s="23"/>
      <c r="F276" s="23"/>
      <c r="H276" s="43" t="n">
        <v>174</v>
      </c>
      <c r="J276" s="48"/>
    </row>
    <row r="277" customFormat="false" ht="12.75" hidden="false" customHeight="false" outlineLevel="0" collapsed="false">
      <c r="A277" s="35" t="s">
        <v>281</v>
      </c>
      <c r="B277" s="36" t="n">
        <v>51</v>
      </c>
      <c r="C277" s="36" t="n">
        <v>51</v>
      </c>
      <c r="D277" s="15" t="n">
        <f aca="false">C277/H277*100</f>
        <v>6.34328358208955</v>
      </c>
      <c r="E277" s="37"/>
      <c r="F277" s="37"/>
      <c r="H277" s="38" t="n">
        <v>804</v>
      </c>
      <c r="J277" s="46"/>
    </row>
    <row r="278" customFormat="false" ht="12.75" hidden="false" customHeight="false" outlineLevel="0" collapsed="false">
      <c r="A278" s="35" t="s">
        <v>282</v>
      </c>
      <c r="B278" s="36" t="n">
        <v>34</v>
      </c>
      <c r="C278" s="36" t="n">
        <v>33</v>
      </c>
      <c r="D278" s="15" t="n">
        <f aca="false">C278/H278*100</f>
        <v>7.89473684210526</v>
      </c>
      <c r="E278" s="37"/>
      <c r="F278" s="37"/>
      <c r="H278" s="38" t="n">
        <v>418</v>
      </c>
      <c r="J278" s="46"/>
    </row>
    <row r="279" s="24" customFormat="true" ht="12.75" hidden="false" customHeight="false" outlineLevel="0" collapsed="false">
      <c r="A279" s="21" t="s">
        <v>283</v>
      </c>
      <c r="B279" s="22" t="n">
        <v>19</v>
      </c>
      <c r="C279" s="22" t="n">
        <v>18</v>
      </c>
      <c r="D279" s="15" t="n">
        <f aca="false">C279/H279*100</f>
        <v>8.37209302325582</v>
      </c>
      <c r="E279" s="23"/>
      <c r="F279" s="23"/>
      <c r="H279" s="43" t="n">
        <v>215</v>
      </c>
      <c r="J279" s="48"/>
    </row>
    <row r="280" s="32" customFormat="true" ht="12.75" hidden="false" customHeight="false" outlineLevel="0" collapsed="false">
      <c r="A280" s="29" t="s">
        <v>284</v>
      </c>
      <c r="B280" s="30" t="n">
        <v>139</v>
      </c>
      <c r="C280" s="30" t="n">
        <v>131</v>
      </c>
      <c r="D280" s="15" t="n">
        <f aca="false">C280/H280*100</f>
        <v>5.61990561990562</v>
      </c>
      <c r="E280" s="31"/>
      <c r="F280" s="31"/>
      <c r="H280" s="33" t="n">
        <v>2331</v>
      </c>
      <c r="J280" s="47"/>
    </row>
    <row r="281" s="32" customFormat="true" ht="12.75" hidden="false" customHeight="false" outlineLevel="0" collapsed="false">
      <c r="A281" s="29" t="s">
        <v>285</v>
      </c>
      <c r="B281" s="30" t="n">
        <v>10</v>
      </c>
      <c r="C281" s="30" t="n">
        <v>10</v>
      </c>
      <c r="D281" s="15" t="n">
        <f aca="false">C281/H281*100</f>
        <v>9.17431192660551</v>
      </c>
      <c r="E281" s="31"/>
      <c r="F281" s="31"/>
      <c r="H281" s="33" t="n">
        <v>109</v>
      </c>
      <c r="J281" s="47"/>
    </row>
    <row r="282" s="32" customFormat="true" ht="12.75" hidden="true" customHeight="false" outlineLevel="0" collapsed="false">
      <c r="A282" s="29" t="s">
        <v>286</v>
      </c>
      <c r="B282" s="30" t="n">
        <v>47</v>
      </c>
      <c r="C282" s="30" t="n">
        <v>44</v>
      </c>
      <c r="D282" s="15" t="n">
        <f aca="false">C282/H282*100</f>
        <v>6.04395604395604</v>
      </c>
      <c r="E282" s="31"/>
      <c r="F282" s="31"/>
      <c r="H282" s="33" t="n">
        <v>728</v>
      </c>
      <c r="J282" s="47"/>
    </row>
    <row r="283" s="32" customFormat="true" ht="12.75" hidden="false" customHeight="false" outlineLevel="0" collapsed="false">
      <c r="A283" s="29" t="s">
        <v>286</v>
      </c>
      <c r="B283" s="30" t="n">
        <v>73</v>
      </c>
      <c r="C283" s="30" t="n">
        <v>71</v>
      </c>
      <c r="D283" s="15" t="n">
        <f aca="false">C283/H283*100</f>
        <v>9.75274725274725</v>
      </c>
      <c r="E283" s="31"/>
      <c r="F283" s="31"/>
      <c r="H283" s="33" t="n">
        <v>728</v>
      </c>
      <c r="J283" s="47"/>
    </row>
    <row r="284" s="32" customFormat="true" ht="12.75" hidden="false" customHeight="false" outlineLevel="0" collapsed="false">
      <c r="A284" s="29" t="s">
        <v>287</v>
      </c>
      <c r="B284" s="30" t="n">
        <v>11</v>
      </c>
      <c r="C284" s="30" t="n">
        <v>11</v>
      </c>
      <c r="D284" s="15" t="n">
        <f aca="false">C284/H284*100</f>
        <v>5.91397849462366</v>
      </c>
      <c r="E284" s="31"/>
      <c r="F284" s="31"/>
      <c r="H284" s="33" t="n">
        <v>186</v>
      </c>
      <c r="J284" s="47"/>
    </row>
    <row r="285" s="18" customFormat="true" ht="12.75" hidden="false" customHeight="false" outlineLevel="0" collapsed="false">
      <c r="A285" s="13" t="s">
        <v>288</v>
      </c>
      <c r="B285" s="14" t="n">
        <v>94</v>
      </c>
      <c r="C285" s="14" t="n">
        <v>88</v>
      </c>
      <c r="D285" s="15" t="n">
        <f aca="false">C285/H285*100</f>
        <v>6.34005763688761</v>
      </c>
      <c r="E285" s="16"/>
      <c r="F285" s="16"/>
      <c r="H285" s="19" t="n">
        <v>1388</v>
      </c>
      <c r="J285" s="20"/>
    </row>
    <row r="286" s="24" customFormat="true" ht="12.75" hidden="false" customHeight="false" outlineLevel="0" collapsed="false">
      <c r="A286" s="21" t="s">
        <v>289</v>
      </c>
      <c r="B286" s="22" t="n">
        <v>6</v>
      </c>
      <c r="C286" s="22" t="n">
        <v>6</v>
      </c>
      <c r="D286" s="15" t="n">
        <f aca="false">C286/H286*100</f>
        <v>6.18556701030928</v>
      </c>
      <c r="E286" s="23"/>
      <c r="F286" s="23"/>
      <c r="H286" s="25" t="n">
        <v>97</v>
      </c>
      <c r="J286" s="48"/>
    </row>
    <row r="287" customFormat="false" ht="12.75" hidden="false" customHeight="false" outlineLevel="0" collapsed="false">
      <c r="A287" s="35" t="s">
        <v>290</v>
      </c>
      <c r="B287" s="36" t="n">
        <v>1404</v>
      </c>
      <c r="C287" s="36" t="n">
        <v>1364</v>
      </c>
      <c r="D287" s="15" t="n">
        <f aca="false">C287/H287*100</f>
        <v>9.01401004493788</v>
      </c>
      <c r="E287" s="37"/>
      <c r="F287" s="37"/>
      <c r="H287" s="38" t="n">
        <v>15132</v>
      </c>
      <c r="J287" s="46"/>
    </row>
    <row r="288" s="32" customFormat="true" ht="12.75" hidden="false" customHeight="false" outlineLevel="0" collapsed="false">
      <c r="A288" s="29" t="s">
        <v>291</v>
      </c>
      <c r="B288" s="30" t="n">
        <v>21</v>
      </c>
      <c r="C288" s="30" t="n">
        <v>20</v>
      </c>
      <c r="D288" s="15" t="n">
        <f aca="false">C288/H288*100</f>
        <v>3.85356454720617</v>
      </c>
      <c r="E288" s="31"/>
      <c r="F288" s="31"/>
      <c r="H288" s="33" t="n">
        <v>519</v>
      </c>
      <c r="J288" s="47"/>
    </row>
    <row r="289" s="32" customFormat="true" ht="12.75" hidden="false" customHeight="false" outlineLevel="0" collapsed="false">
      <c r="A289" s="29" t="s">
        <v>292</v>
      </c>
      <c r="B289" s="30" t="n">
        <v>29</v>
      </c>
      <c r="C289" s="30" t="n">
        <v>28</v>
      </c>
      <c r="D289" s="15" t="n">
        <f aca="false">C289/H289*100</f>
        <v>7.67123287671233</v>
      </c>
      <c r="E289" s="31"/>
      <c r="F289" s="31"/>
      <c r="H289" s="33" t="n">
        <v>365</v>
      </c>
      <c r="J289" s="47"/>
    </row>
    <row r="290" s="18" customFormat="true" ht="12.75" hidden="false" customHeight="false" outlineLevel="0" collapsed="false">
      <c r="A290" s="13" t="s">
        <v>293</v>
      </c>
      <c r="B290" s="14" t="n">
        <v>17</v>
      </c>
      <c r="C290" s="14" t="n">
        <v>17</v>
      </c>
      <c r="D290" s="15" t="n">
        <f aca="false">C290/H290*100</f>
        <v>28.3333333333333</v>
      </c>
      <c r="E290" s="16"/>
      <c r="F290" s="16"/>
      <c r="H290" s="19" t="n">
        <v>60</v>
      </c>
      <c r="J290" s="20"/>
    </row>
    <row r="291" s="32" customFormat="true" ht="12.75" hidden="false" customHeight="false" outlineLevel="0" collapsed="false">
      <c r="A291" s="29" t="s">
        <v>294</v>
      </c>
      <c r="B291" s="30" t="n">
        <v>44</v>
      </c>
      <c r="C291" s="30" t="n">
        <v>41</v>
      </c>
      <c r="D291" s="15" t="n">
        <f aca="false">C291/H291*100</f>
        <v>6.50793650793651</v>
      </c>
      <c r="E291" s="31"/>
      <c r="F291" s="31"/>
      <c r="H291" s="33" t="n">
        <v>630</v>
      </c>
      <c r="J291" s="47"/>
    </row>
    <row r="292" s="24" customFormat="true" ht="12.75" hidden="false" customHeight="false" outlineLevel="0" collapsed="false">
      <c r="A292" s="21" t="s">
        <v>295</v>
      </c>
      <c r="B292" s="22" t="n">
        <v>18</v>
      </c>
      <c r="C292" s="22" t="n">
        <v>17</v>
      </c>
      <c r="D292" s="15" t="n">
        <f aca="false">C292/H292*100</f>
        <v>10.7594936708861</v>
      </c>
      <c r="E292" s="23"/>
      <c r="F292" s="23"/>
      <c r="H292" s="25" t="n">
        <v>158</v>
      </c>
      <c r="J292" s="48"/>
    </row>
    <row r="293" s="18" customFormat="true" ht="12.75" hidden="false" customHeight="false" outlineLevel="0" collapsed="false">
      <c r="A293" s="13" t="s">
        <v>296</v>
      </c>
      <c r="B293" s="14" t="n">
        <v>48</v>
      </c>
      <c r="C293" s="14" t="n">
        <v>46</v>
      </c>
      <c r="D293" s="15" t="n">
        <f aca="false">C293/H293*100</f>
        <v>9.60334029227557</v>
      </c>
      <c r="E293" s="16"/>
      <c r="F293" s="16"/>
      <c r="H293" s="19" t="n">
        <v>479</v>
      </c>
      <c r="J293" s="20"/>
    </row>
    <row r="294" s="24" customFormat="true" ht="12.75" hidden="false" customHeight="false" outlineLevel="0" collapsed="false">
      <c r="A294" s="21" t="s">
        <v>297</v>
      </c>
      <c r="B294" s="22" t="n">
        <v>49</v>
      </c>
      <c r="C294" s="22" t="n">
        <v>45</v>
      </c>
      <c r="D294" s="15" t="n">
        <f aca="false">C294/H294*100</f>
        <v>13.677811550152</v>
      </c>
      <c r="E294" s="23"/>
      <c r="F294" s="23"/>
      <c r="H294" s="25" t="n">
        <v>329</v>
      </c>
      <c r="J294" s="48"/>
    </row>
    <row r="295" s="24" customFormat="true" ht="12.75" hidden="false" customHeight="false" outlineLevel="0" collapsed="false">
      <c r="A295" s="21" t="s">
        <v>298</v>
      </c>
      <c r="B295" s="22" t="n">
        <v>9</v>
      </c>
      <c r="C295" s="22" t="n">
        <v>8</v>
      </c>
      <c r="D295" s="15" t="n">
        <f aca="false">C295/H295*100</f>
        <v>14.0350877192982</v>
      </c>
      <c r="E295" s="23"/>
      <c r="F295" s="23"/>
      <c r="H295" s="25" t="n">
        <v>57</v>
      </c>
      <c r="J295" s="48"/>
    </row>
    <row r="296" customFormat="false" ht="12.75" hidden="false" customHeight="false" outlineLevel="0" collapsed="false">
      <c r="A296" s="35" t="s">
        <v>299</v>
      </c>
      <c r="B296" s="36" t="n">
        <v>114</v>
      </c>
      <c r="C296" s="36" t="n">
        <v>112</v>
      </c>
      <c r="D296" s="15" t="n">
        <f aca="false">C296/H296*100</f>
        <v>8.34575260804769</v>
      </c>
      <c r="E296" s="37"/>
      <c r="F296" s="37"/>
      <c r="H296" s="38" t="n">
        <v>1342</v>
      </c>
      <c r="J296" s="46"/>
    </row>
    <row r="297" s="24" customFormat="true" ht="12.75" hidden="false" customHeight="false" outlineLevel="0" collapsed="false">
      <c r="A297" s="21" t="s">
        <v>300</v>
      </c>
      <c r="B297" s="22" t="n">
        <v>70</v>
      </c>
      <c r="C297" s="22" t="n">
        <v>68</v>
      </c>
      <c r="D297" s="15" t="n">
        <f aca="false">C297/H297*100</f>
        <v>9.70042796005706</v>
      </c>
      <c r="E297" s="23"/>
      <c r="F297" s="23"/>
      <c r="H297" s="25" t="n">
        <v>701</v>
      </c>
      <c r="J297" s="48"/>
    </row>
    <row r="298" customFormat="false" ht="12.75" hidden="false" customHeight="false" outlineLevel="0" collapsed="false">
      <c r="A298" s="35" t="s">
        <v>301</v>
      </c>
      <c r="B298" s="36" t="n">
        <v>42</v>
      </c>
      <c r="C298" s="36" t="n">
        <v>40</v>
      </c>
      <c r="D298" s="15" t="n">
        <f aca="false">C298/H298*100</f>
        <v>12.9449838187702</v>
      </c>
      <c r="E298" s="37"/>
      <c r="F298" s="37"/>
      <c r="H298" s="38" t="n">
        <v>309</v>
      </c>
      <c r="J298" s="46"/>
    </row>
    <row r="299" s="24" customFormat="true" ht="12.75" hidden="false" customHeight="false" outlineLevel="0" collapsed="false">
      <c r="A299" s="21" t="s">
        <v>302</v>
      </c>
      <c r="B299" s="22" t="n">
        <v>126</v>
      </c>
      <c r="C299" s="22" t="n">
        <v>116</v>
      </c>
      <c r="D299" s="15" t="n">
        <f aca="false">C299/H299*100</f>
        <v>11.3170731707317</v>
      </c>
      <c r="E299" s="23"/>
      <c r="F299" s="23"/>
      <c r="H299" s="25" t="n">
        <v>1025</v>
      </c>
      <c r="J299" s="48"/>
    </row>
    <row r="300" s="18" customFormat="true" ht="12.75" hidden="false" customHeight="false" outlineLevel="0" collapsed="false">
      <c r="A300" s="13" t="s">
        <v>303</v>
      </c>
      <c r="B300" s="14" t="n">
        <v>17</v>
      </c>
      <c r="C300" s="14" t="n">
        <v>16</v>
      </c>
      <c r="D300" s="15" t="n">
        <f aca="false">C300/H300*100</f>
        <v>10.738255033557</v>
      </c>
      <c r="E300" s="16"/>
      <c r="F300" s="16"/>
      <c r="H300" s="19" t="n">
        <v>149</v>
      </c>
      <c r="J300" s="20"/>
    </row>
    <row r="301" s="18" customFormat="true" ht="12.75" hidden="false" customHeight="false" outlineLevel="0" collapsed="false">
      <c r="A301" s="13" t="s">
        <v>304</v>
      </c>
      <c r="B301" s="14" t="n">
        <v>54</v>
      </c>
      <c r="C301" s="14" t="n">
        <v>50</v>
      </c>
      <c r="D301" s="15" t="n">
        <f aca="false">C301/H301*100</f>
        <v>6.70241286863271</v>
      </c>
      <c r="E301" s="16"/>
      <c r="F301" s="16"/>
      <c r="H301" s="19" t="n">
        <v>746</v>
      </c>
      <c r="J301" s="20"/>
    </row>
    <row r="302" s="32" customFormat="true" ht="12.75" hidden="false" customHeight="false" outlineLevel="0" collapsed="false">
      <c r="A302" s="29" t="s">
        <v>305</v>
      </c>
      <c r="B302" s="30" t="n">
        <v>2085</v>
      </c>
      <c r="C302" s="30" t="n">
        <v>2003</v>
      </c>
      <c r="D302" s="15" t="n">
        <f aca="false">C302/H302*100</f>
        <v>4.86342114847639</v>
      </c>
      <c r="E302" s="31"/>
      <c r="F302" s="31"/>
      <c r="H302" s="33" t="n">
        <v>41185</v>
      </c>
      <c r="J302" s="47"/>
    </row>
    <row r="303" s="24" customFormat="true" ht="12.75" hidden="false" customHeight="false" outlineLevel="0" collapsed="false">
      <c r="A303" s="21" t="s">
        <v>306</v>
      </c>
      <c r="B303" s="22" t="n">
        <v>31</v>
      </c>
      <c r="C303" s="22" t="n">
        <v>30</v>
      </c>
      <c r="D303" s="15" t="n">
        <f aca="false">C303/H303*100</f>
        <v>10.3092783505155</v>
      </c>
      <c r="E303" s="23"/>
      <c r="F303" s="23"/>
      <c r="H303" s="25" t="n">
        <v>291</v>
      </c>
      <c r="J303" s="48"/>
    </row>
    <row r="304" customFormat="false" ht="12.75" hidden="false" customHeight="false" outlineLevel="0" collapsed="false">
      <c r="A304" s="35" t="s">
        <v>307</v>
      </c>
      <c r="B304" s="36" t="n">
        <v>199</v>
      </c>
      <c r="C304" s="36" t="n">
        <v>193</v>
      </c>
      <c r="D304" s="15" t="n">
        <f aca="false">C304/H304*100</f>
        <v>7.12440014765596</v>
      </c>
      <c r="E304" s="37"/>
      <c r="F304" s="37"/>
      <c r="H304" s="38" t="n">
        <v>2709</v>
      </c>
      <c r="J304" s="46"/>
    </row>
    <row r="305" s="24" customFormat="true" ht="12.75" hidden="false" customHeight="true" outlineLevel="0" collapsed="false">
      <c r="A305" s="21" t="s">
        <v>308</v>
      </c>
      <c r="B305" s="22" t="n">
        <v>17</v>
      </c>
      <c r="C305" s="22" t="n">
        <v>17</v>
      </c>
      <c r="D305" s="15" t="n">
        <f aca="false">C305/H305*100</f>
        <v>6.04982206405694</v>
      </c>
      <c r="E305" s="23"/>
      <c r="F305" s="23"/>
      <c r="H305" s="25" t="n">
        <v>281</v>
      </c>
      <c r="J305" s="48"/>
    </row>
    <row r="306" s="24" customFormat="true" ht="12.75" hidden="false" customHeight="true" outlineLevel="0" collapsed="false">
      <c r="A306" s="27" t="s">
        <v>309</v>
      </c>
      <c r="B306" s="52" t="n">
        <v>44</v>
      </c>
      <c r="C306" s="52" t="n">
        <v>42</v>
      </c>
      <c r="D306" s="15" t="n">
        <f aca="false">C306/H306*100</f>
        <v>4.08560311284047</v>
      </c>
      <c r="E306" s="23"/>
      <c r="F306" s="23"/>
      <c r="H306" s="33" t="n">
        <v>1028</v>
      </c>
      <c r="J306" s="48"/>
    </row>
    <row r="307" s="24" customFormat="true" ht="12.75" hidden="false" customHeight="false" outlineLevel="0" collapsed="false">
      <c r="A307" s="21" t="s">
        <v>310</v>
      </c>
      <c r="B307" s="22" t="n">
        <v>25</v>
      </c>
      <c r="C307" s="22" t="n">
        <v>25</v>
      </c>
      <c r="D307" s="15" t="n">
        <f aca="false">C307/H307*100</f>
        <v>6.77506775067751</v>
      </c>
      <c r="E307" s="23"/>
      <c r="F307" s="23"/>
      <c r="H307" s="25" t="n">
        <v>369</v>
      </c>
      <c r="J307" s="48"/>
    </row>
    <row r="308" s="18" customFormat="true" ht="12.75" hidden="false" customHeight="false" outlineLevel="0" collapsed="false">
      <c r="A308" s="13" t="s">
        <v>311</v>
      </c>
      <c r="B308" s="14" t="n">
        <v>19</v>
      </c>
      <c r="C308" s="14" t="n">
        <v>19</v>
      </c>
      <c r="D308" s="15" t="n">
        <f aca="false">C308/H308*100</f>
        <v>19.7916666666667</v>
      </c>
      <c r="E308" s="16"/>
      <c r="F308" s="16"/>
      <c r="H308" s="19" t="n">
        <v>96</v>
      </c>
      <c r="J308" s="20"/>
    </row>
    <row r="309" s="32" customFormat="true" ht="12.75" hidden="false" customHeight="false" outlineLevel="0" collapsed="false">
      <c r="A309" s="29" t="s">
        <v>312</v>
      </c>
      <c r="B309" s="30" t="n">
        <v>26</v>
      </c>
      <c r="C309" s="30" t="n">
        <v>26</v>
      </c>
      <c r="D309" s="15" t="n">
        <f aca="false">C309/H309*100</f>
        <v>5.49682875264271</v>
      </c>
      <c r="E309" s="31"/>
      <c r="F309" s="31"/>
      <c r="H309" s="33" t="n">
        <v>473</v>
      </c>
      <c r="J309" s="47"/>
    </row>
    <row r="310" s="32" customFormat="true" ht="12.75" hidden="false" customHeight="false" outlineLevel="0" collapsed="false">
      <c r="A310" s="53"/>
      <c r="B310" s="54"/>
      <c r="C310" s="54"/>
      <c r="D310" s="16"/>
      <c r="E310" s="31"/>
      <c r="F310" s="31"/>
      <c r="H310" s="33"/>
      <c r="J310" s="47"/>
    </row>
    <row r="311" s="32" customFormat="true" ht="12.75" hidden="false" customHeight="false" outlineLevel="0" collapsed="false">
      <c r="A311" s="53"/>
      <c r="B311" s="54"/>
      <c r="C311" s="54"/>
      <c r="D311" s="16"/>
      <c r="E311" s="31"/>
      <c r="F311" s="31"/>
      <c r="H311" s="33"/>
      <c r="J311" s="47"/>
    </row>
    <row r="312" s="32" customFormat="true" ht="12.75" hidden="false" customHeight="false" outlineLevel="0" collapsed="false">
      <c r="A312" s="53"/>
      <c r="B312" s="54"/>
      <c r="C312" s="54"/>
      <c r="D312" s="16"/>
      <c r="E312" s="31"/>
      <c r="F312" s="31"/>
      <c r="H312" s="33"/>
      <c r="J312" s="47"/>
    </row>
    <row r="313" s="32" customFormat="true" ht="12.75" hidden="false" customHeight="false" outlineLevel="0" collapsed="false">
      <c r="A313" s="53"/>
      <c r="B313" s="54"/>
      <c r="C313" s="54"/>
      <c r="D313" s="16"/>
      <c r="E313" s="31"/>
      <c r="F313" s="31"/>
      <c r="H313" s="33"/>
      <c r="J313" s="47"/>
    </row>
    <row r="314" s="32" customFormat="true" ht="12.75" hidden="false" customHeight="false" outlineLevel="0" collapsed="false">
      <c r="A314" s="53"/>
      <c r="B314" s="54"/>
      <c r="C314" s="54"/>
      <c r="D314" s="16"/>
      <c r="E314" s="31"/>
      <c r="F314" s="31"/>
      <c r="H314" s="33"/>
      <c r="J314" s="47"/>
    </row>
    <row r="315" s="32" customFormat="true" ht="12.75" hidden="false" customHeight="false" outlineLevel="0" collapsed="false">
      <c r="A315" s="53"/>
      <c r="B315" s="54"/>
      <c r="C315" s="54"/>
      <c r="D315" s="16"/>
      <c r="E315" s="31"/>
      <c r="F315" s="31"/>
      <c r="H315" s="33"/>
      <c r="J315" s="47"/>
    </row>
    <row r="316" s="32" customFormat="true" ht="12.75" hidden="false" customHeight="false" outlineLevel="0" collapsed="false">
      <c r="A316" s="53"/>
      <c r="B316" s="54"/>
      <c r="C316" s="54"/>
      <c r="D316" s="16"/>
      <c r="E316" s="31"/>
      <c r="F316" s="31"/>
      <c r="H316" s="33"/>
      <c r="J316" s="47"/>
    </row>
    <row r="317" s="32" customFormat="true" ht="12.75" hidden="false" customHeight="false" outlineLevel="0" collapsed="false">
      <c r="A317" s="53"/>
      <c r="B317" s="54"/>
      <c r="C317" s="54"/>
      <c r="D317" s="16"/>
      <c r="E317" s="31"/>
      <c r="F317" s="31"/>
      <c r="H317" s="33"/>
      <c r="J317" s="47"/>
    </row>
    <row r="318" s="32" customFormat="true" ht="12.75" hidden="false" customHeight="false" outlineLevel="0" collapsed="false">
      <c r="A318" s="53"/>
      <c r="B318" s="54"/>
      <c r="C318" s="54"/>
      <c r="D318" s="16"/>
      <c r="E318" s="31"/>
      <c r="F318" s="31"/>
      <c r="H318" s="33"/>
      <c r="J318" s="47"/>
    </row>
    <row r="319" s="32" customFormat="true" ht="12.75" hidden="false" customHeight="false" outlineLevel="0" collapsed="false">
      <c r="A319" s="53"/>
      <c r="B319" s="54"/>
      <c r="C319" s="54"/>
      <c r="D319" s="16"/>
      <c r="E319" s="31"/>
      <c r="F319" s="31"/>
      <c r="H319" s="33"/>
      <c r="J319" s="47"/>
    </row>
    <row r="320" s="32" customFormat="true" ht="12.75" hidden="false" customHeight="false" outlineLevel="0" collapsed="false">
      <c r="A320" s="53"/>
      <c r="B320" s="54"/>
      <c r="C320" s="54"/>
      <c r="D320" s="16"/>
      <c r="E320" s="31"/>
      <c r="F320" s="31"/>
      <c r="H320" s="33"/>
      <c r="J320" s="47"/>
    </row>
    <row r="321" s="32" customFormat="true" ht="12.75" hidden="false" customHeight="false" outlineLevel="0" collapsed="false">
      <c r="A321" s="53"/>
      <c r="B321" s="54"/>
      <c r="C321" s="54"/>
      <c r="D321" s="16"/>
      <c r="E321" s="31"/>
      <c r="F321" s="31"/>
      <c r="H321" s="33"/>
      <c r="J321" s="47"/>
    </row>
    <row r="322" s="32" customFormat="true" ht="12.75" hidden="false" customHeight="false" outlineLevel="0" collapsed="false">
      <c r="A322" s="53"/>
      <c r="B322" s="54"/>
      <c r="C322" s="54"/>
      <c r="D322" s="16"/>
      <c r="E322" s="31"/>
      <c r="F322" s="31"/>
      <c r="H322" s="33"/>
      <c r="J322" s="47"/>
    </row>
    <row r="323" s="32" customFormat="true" ht="12.75" hidden="false" customHeight="false" outlineLevel="0" collapsed="false">
      <c r="A323" s="53"/>
      <c r="B323" s="54"/>
      <c r="C323" s="54"/>
      <c r="D323" s="16"/>
      <c r="E323" s="31"/>
      <c r="F323" s="31"/>
      <c r="H323" s="33"/>
      <c r="J323" s="47"/>
    </row>
    <row r="324" s="32" customFormat="true" ht="12.75" hidden="false" customHeight="false" outlineLevel="0" collapsed="false">
      <c r="A324" s="53"/>
      <c r="B324" s="54"/>
      <c r="C324" s="54"/>
      <c r="D324" s="16"/>
      <c r="E324" s="31"/>
      <c r="F324" s="31"/>
      <c r="H324" s="33"/>
      <c r="J324" s="47"/>
    </row>
    <row r="325" s="32" customFormat="true" ht="12.75" hidden="false" customHeight="false" outlineLevel="0" collapsed="false">
      <c r="A325" s="53"/>
      <c r="B325" s="54"/>
      <c r="C325" s="54"/>
      <c r="D325" s="16"/>
      <c r="E325" s="31"/>
      <c r="F325" s="31"/>
      <c r="H325" s="33"/>
      <c r="J325" s="47"/>
    </row>
    <row r="326" s="32" customFormat="true" ht="12.75" hidden="false" customHeight="false" outlineLevel="0" collapsed="false">
      <c r="A326" s="53"/>
      <c r="B326" s="54"/>
      <c r="C326" s="54"/>
      <c r="D326" s="16"/>
      <c r="E326" s="31"/>
      <c r="F326" s="31"/>
      <c r="H326" s="33"/>
      <c r="J326" s="47"/>
    </row>
    <row r="327" s="32" customFormat="true" ht="12.75" hidden="false" customHeight="false" outlineLevel="0" collapsed="false">
      <c r="A327" s="53"/>
      <c r="B327" s="54"/>
      <c r="C327" s="54"/>
      <c r="D327" s="16"/>
      <c r="E327" s="31"/>
      <c r="F327" s="31"/>
      <c r="H327" s="33"/>
      <c r="J327" s="47"/>
    </row>
    <row r="328" s="32" customFormat="true" ht="12.75" hidden="false" customHeight="false" outlineLevel="0" collapsed="false">
      <c r="A328" s="53"/>
      <c r="B328" s="54"/>
      <c r="C328" s="54"/>
      <c r="D328" s="16"/>
      <c r="E328" s="31"/>
      <c r="F328" s="31"/>
      <c r="H328" s="33"/>
      <c r="J328" s="47"/>
    </row>
    <row r="329" customFormat="false" ht="12.75" hidden="false" customHeight="false" outlineLevel="0" collapsed="false">
      <c r="A329" s="55" t="s">
        <v>313</v>
      </c>
    </row>
    <row r="330" customFormat="false" ht="12.75" hidden="false" customHeight="false" outlineLevel="0" collapsed="false">
      <c r="A330" s="56" t="s">
        <v>314</v>
      </c>
      <c r="B330" s="57" t="n">
        <f aca="false">B14+B59+B98+B158+B176+B207+B293+B308</f>
        <v>368</v>
      </c>
      <c r="C330" s="57" t="n">
        <f aca="false">C14+C59+C98+C158+C176+C207+C293+C308</f>
        <v>355</v>
      </c>
      <c r="D330" s="58" t="n">
        <f aca="false">C330/H330*100</f>
        <v>8.43430743644571</v>
      </c>
      <c r="E330" s="37"/>
      <c r="F330" s="37"/>
      <c r="H330" s="38" t="n">
        <f aca="false">H14+H59+H98+H158+H176+H207+H293+H308</f>
        <v>4209</v>
      </c>
    </row>
    <row r="331" customFormat="false" ht="12.75" hidden="false" customHeight="false" outlineLevel="0" collapsed="false">
      <c r="A331" s="56" t="s">
        <v>315</v>
      </c>
      <c r="B331" s="57" t="n">
        <f aca="false">B20+B85+B151+B154+B155+B203+B241</f>
        <v>709</v>
      </c>
      <c r="C331" s="57" t="n">
        <f aca="false">C20+C85+C151+C154+C155+C203+C241</f>
        <v>692</v>
      </c>
      <c r="D331" s="58" t="n">
        <f aca="false">C331/H331*100</f>
        <v>12.2326321371752</v>
      </c>
      <c r="E331" s="37"/>
      <c r="F331" s="37"/>
      <c r="G331" s="2"/>
      <c r="H331" s="59" t="n">
        <f aca="false">H20+H85+H151+H154+H155+H203+H241</f>
        <v>5657</v>
      </c>
    </row>
    <row r="332" customFormat="false" ht="12.75" hidden="false" customHeight="false" outlineLevel="0" collapsed="false">
      <c r="A332" s="56" t="s">
        <v>316</v>
      </c>
      <c r="B332" s="60" t="n">
        <f aca="false">B11+B21+B31+B72+B75+B96+B129+B148+B165+B179+B200+B209+B219+B279</f>
        <v>588</v>
      </c>
      <c r="C332" s="60" t="n">
        <f aca="false">C11+C21+C31+C72+C75+C96+C129+C148+C165+C179+C200+C209+C219+C279</f>
        <v>566</v>
      </c>
      <c r="D332" s="58" t="n">
        <f aca="false">C332/H332*100</f>
        <v>7.18365274781064</v>
      </c>
      <c r="E332" s="37"/>
      <c r="F332" s="37"/>
      <c r="G332" s="61"/>
      <c r="H332" s="62" t="n">
        <f aca="false">H11+H21+H31+H72+H75+H96+H129+H148+H165+H179+H200+H209+H219+H279</f>
        <v>7879</v>
      </c>
    </row>
    <row r="333" customFormat="false" ht="12.75" hidden="false" customHeight="false" outlineLevel="0" collapsed="false">
      <c r="A333" s="56" t="s">
        <v>317</v>
      </c>
      <c r="B333" s="60" t="n">
        <f aca="false">B17+B51+B54+B79+B103+B111+B115+B132+B141+B145+B156+B172+B196+B198+B204+B211+B251+B292+B307</f>
        <v>796</v>
      </c>
      <c r="C333" s="60" t="n">
        <f aca="false">C17+C51+C54+C79+C103+C111+C115+C132+C141+C145+C156+C172+C196+C198+C204+C211+C251+C292+C307</f>
        <v>764</v>
      </c>
      <c r="D333" s="58" t="n">
        <f aca="false">C333/H333*100</f>
        <v>7.18450253902577</v>
      </c>
      <c r="E333" s="37"/>
      <c r="F333" s="37"/>
      <c r="G333" s="61"/>
      <c r="H333" s="62" t="n">
        <f aca="false">H17+H51+H54+H79+H103+H111+H115+H132+H141+H145+H156+H172+H196+H198+H204+H211+H251+H292+H307</f>
        <v>10634</v>
      </c>
    </row>
    <row r="334" customFormat="false" ht="12.75" hidden="false" customHeight="false" outlineLevel="0" collapsed="false">
      <c r="A334" s="56" t="s">
        <v>318</v>
      </c>
      <c r="B334" s="36" t="n">
        <f aca="false">B45+B56+B114+B121+B228+B264</f>
        <v>320</v>
      </c>
      <c r="C334" s="36" t="n">
        <f aca="false">C45+C56+C114+C121+C228+C264</f>
        <v>315</v>
      </c>
      <c r="D334" s="58" t="n">
        <f aca="false">C334/H334*100</f>
        <v>9.48223961468995</v>
      </c>
      <c r="E334" s="37"/>
      <c r="F334" s="37"/>
      <c r="G334" s="63"/>
      <c r="H334" s="64" t="n">
        <f aca="false">H45+H56+H114+H121+H228+H264</f>
        <v>3322</v>
      </c>
    </row>
    <row r="335" customFormat="false" ht="12.75" hidden="false" customHeight="false" outlineLevel="0" collapsed="false">
      <c r="A335" s="56" t="s">
        <v>319</v>
      </c>
      <c r="B335" s="60" t="n">
        <f aca="false">B22+B67+B192</f>
        <v>384</v>
      </c>
      <c r="C335" s="60" t="n">
        <f aca="false">C22+C67+C192</f>
        <v>368</v>
      </c>
      <c r="D335" s="58" t="n">
        <f aca="false">C335/H335*100</f>
        <v>7.74410774410774</v>
      </c>
      <c r="E335" s="37"/>
      <c r="F335" s="37"/>
      <c r="G335" s="61"/>
      <c r="H335" s="62" t="n">
        <f aca="false">H22+H67+H192</f>
        <v>4752</v>
      </c>
    </row>
    <row r="336" customFormat="false" ht="12.75" hidden="false" customHeight="false" outlineLevel="0" collapsed="false">
      <c r="A336" s="56" t="s">
        <v>320</v>
      </c>
      <c r="B336" s="60" t="n">
        <f aca="false">B74+B113+B294+B305</f>
        <v>365</v>
      </c>
      <c r="C336" s="60" t="n">
        <f aca="false">C74+C113+C294+C305</f>
        <v>340</v>
      </c>
      <c r="D336" s="58" t="n">
        <f aca="false">C336/H336*100</f>
        <v>9.40525587828492</v>
      </c>
      <c r="E336" s="37"/>
      <c r="F336" s="37"/>
      <c r="G336" s="61"/>
      <c r="H336" s="62" t="n">
        <f aca="false">H74+H113+H294+H305</f>
        <v>3615</v>
      </c>
    </row>
    <row r="337" customFormat="false" ht="12.75" hidden="false" customHeight="false" outlineLevel="0" collapsed="false">
      <c r="A337" s="56" t="s">
        <v>321</v>
      </c>
      <c r="B337" s="36" t="n">
        <f aca="false">B47+B89+B162+B273</f>
        <v>706</v>
      </c>
      <c r="C337" s="36" t="n">
        <f aca="false">C47+C89+C162+C273</f>
        <v>683</v>
      </c>
      <c r="D337" s="58" t="n">
        <f aca="false">C337/H337*100</f>
        <v>13.1219980787704</v>
      </c>
      <c r="E337" s="37"/>
      <c r="F337" s="37"/>
      <c r="G337" s="63"/>
      <c r="H337" s="64" t="n">
        <f aca="false">H47+H89+H162+H273</f>
        <v>5205</v>
      </c>
    </row>
    <row r="338" customFormat="false" ht="12.75" hidden="false" customHeight="false" outlineLevel="0" collapsed="false">
      <c r="A338" s="56" t="s">
        <v>322</v>
      </c>
      <c r="B338" s="60" t="n">
        <f aca="false">B33+B76+B99+B230+B295</f>
        <v>220</v>
      </c>
      <c r="C338" s="60" t="n">
        <f aca="false">C33+C76+C99+C230+C295</f>
        <v>213</v>
      </c>
      <c r="D338" s="58" t="n">
        <f aca="false">C338/H338*100</f>
        <v>10.9062980030722</v>
      </c>
      <c r="E338" s="37"/>
      <c r="F338" s="37"/>
      <c r="G338" s="61"/>
      <c r="H338" s="62" t="n">
        <f aca="false">H33+H76+H99+H230+H295</f>
        <v>1953</v>
      </c>
    </row>
    <row r="339" customFormat="false" ht="12.75" hidden="false" customHeight="false" outlineLevel="0" collapsed="false">
      <c r="A339" s="56" t="s">
        <v>323</v>
      </c>
      <c r="B339" s="60" t="n">
        <f aca="false">B6+B8+B52+B83+B88+B101+B105+B112+B130+B137+B161+B201+B205+B216+B222+B232+B235+B240+B250+B276+B286+B297+B299+B303</f>
        <v>1911</v>
      </c>
      <c r="C339" s="60" t="n">
        <f aca="false">C6+C8+C52+C83+C88+C101+C105+C112+C130+C137+C161+C201+C205+C216+C222+C232+C235+C240+C250+C276+C286+C297+C299+C303</f>
        <v>1815</v>
      </c>
      <c r="D339" s="58" t="n">
        <f aca="false">C339/H339*100</f>
        <v>8.42110147079293</v>
      </c>
      <c r="E339" s="37"/>
      <c r="F339" s="37"/>
      <c r="G339" s="61"/>
      <c r="H339" s="62" t="n">
        <f aca="false">H6+H8+H52+H83+H88+H101+H105+H112+H130+H137+H161+H201+H205+H216+H222+H232+H235+H240+H250+H276+H286+H297+H299+H303</f>
        <v>21553</v>
      </c>
    </row>
    <row r="340" customFormat="false" ht="12.75" hidden="false" customHeight="false" outlineLevel="0" collapsed="false">
      <c r="A340" s="56" t="s">
        <v>324</v>
      </c>
      <c r="B340" s="57" t="n">
        <f aca="false">B10+B38+B55+B131+B133+B178+B189+B214+B220</f>
        <v>271</v>
      </c>
      <c r="C340" s="57" t="n">
        <f aca="false">C10+C38+C55+C131+C133+C178+C189+C214+C220</f>
        <v>267</v>
      </c>
      <c r="D340" s="58" t="n">
        <f aca="false">C340/H340*100</f>
        <v>4.91079639507081</v>
      </c>
      <c r="E340" s="37"/>
      <c r="F340" s="37"/>
      <c r="G340" s="2"/>
      <c r="H340" s="59" t="n">
        <f aca="false">H10+H38+H55+H131+H133+H178+H189+H214+H220</f>
        <v>5437</v>
      </c>
    </row>
    <row r="341" customFormat="false" ht="12.75" hidden="false" customHeight="false" outlineLevel="0" collapsed="false">
      <c r="A341" s="56" t="s">
        <v>325</v>
      </c>
      <c r="B341" s="60" t="n">
        <f aca="false">B44+B62+B108+B125+B147+B159+B173+B177+B191+B258</f>
        <v>349</v>
      </c>
      <c r="C341" s="60" t="n">
        <f aca="false">C44+C62+C108+C125+C147+C159+C173+C177+C191+C258</f>
        <v>329</v>
      </c>
      <c r="D341" s="58" t="n">
        <f aca="false">C341/H341*100</f>
        <v>10.6679636835279</v>
      </c>
      <c r="E341" s="37"/>
      <c r="F341" s="37"/>
      <c r="G341" s="61"/>
      <c r="H341" s="62" t="n">
        <f aca="false">H44+H62+H108+H125+H147+H159+H173+H177+H191+H258</f>
        <v>3084</v>
      </c>
    </row>
    <row r="342" customFormat="false" ht="12.75" hidden="false" customHeight="false" outlineLevel="0" collapsed="false">
      <c r="A342" s="56" t="s">
        <v>326</v>
      </c>
      <c r="B342" s="57" t="n">
        <f aca="false">B48+B97+B150+B163+B183+B223+B309</f>
        <v>472</v>
      </c>
      <c r="C342" s="57" t="n">
        <f aca="false">C48+C97+C150+C163+C183+C223+C309</f>
        <v>458</v>
      </c>
      <c r="D342" s="58" t="n">
        <f aca="false">C342/H342*100</f>
        <v>6.69101533966399</v>
      </c>
      <c r="E342" s="37"/>
      <c r="F342" s="37"/>
      <c r="G342" s="2"/>
      <c r="H342" s="59" t="n">
        <f aca="false">H48+H97+H150+H163+H183+H223+H309</f>
        <v>6845</v>
      </c>
    </row>
    <row r="343" customFormat="false" ht="12.75" hidden="false" customHeight="false" outlineLevel="0" collapsed="false">
      <c r="A343" s="56" t="s">
        <v>327</v>
      </c>
      <c r="B343" s="60" t="n">
        <f aca="false">B7+B170+B246</f>
        <v>733</v>
      </c>
      <c r="C343" s="60" t="n">
        <f aca="false">C7+C170+C246</f>
        <v>710</v>
      </c>
      <c r="D343" s="58" t="n">
        <f aca="false">C343/H343*100</f>
        <v>5.94689672501885</v>
      </c>
      <c r="E343" s="37"/>
      <c r="F343" s="37"/>
      <c r="G343" s="61"/>
      <c r="H343" s="62" t="n">
        <f aca="false">H7+H170+H246</f>
        <v>11939</v>
      </c>
    </row>
    <row r="344" customFormat="false" ht="12.75" hidden="false" customHeight="false" outlineLevel="0" collapsed="false">
      <c r="A344" s="56" t="s">
        <v>328</v>
      </c>
      <c r="B344" s="36" t="n">
        <f aca="false">B37+B53+B70+B194+B206+B262+B277+B278+B304</f>
        <v>1539</v>
      </c>
      <c r="C344" s="36" t="n">
        <f aca="false">C37+C53+C70+C194+C206+C262+C277+C278+C304</f>
        <v>1486</v>
      </c>
      <c r="D344" s="58" t="n">
        <f aca="false">C344/H344*100</f>
        <v>8.20903767539499</v>
      </c>
      <c r="E344" s="37"/>
      <c r="F344" s="37"/>
      <c r="G344" s="63"/>
      <c r="H344" s="64" t="n">
        <f aca="false">H37+H53+H70+H194+H206+H262+H277+H278+H304</f>
        <v>18102</v>
      </c>
    </row>
    <row r="345" customFormat="false" ht="12.75" hidden="false" customHeight="false" outlineLevel="0" collapsed="false">
      <c r="A345" s="56" t="s">
        <v>329</v>
      </c>
      <c r="B345" s="57" t="n">
        <f aca="false">B12+B123+B175+B208+B217+B238</f>
        <v>351</v>
      </c>
      <c r="C345" s="57" t="n">
        <f aca="false">C12+C123+C175+C208+C217+C238</f>
        <v>347</v>
      </c>
      <c r="D345" s="58" t="n">
        <f aca="false">C345/H345*100</f>
        <v>7.66342756183746</v>
      </c>
      <c r="E345" s="37"/>
      <c r="F345" s="37"/>
      <c r="G345" s="2"/>
      <c r="H345" s="59" t="n">
        <f aca="false">H12+H123+H175+H208+H217+H238</f>
        <v>4528</v>
      </c>
    </row>
    <row r="346" customFormat="false" ht="12.75" hidden="false" customHeight="false" outlineLevel="0" collapsed="false">
      <c r="A346" s="56" t="s">
        <v>330</v>
      </c>
      <c r="B346" s="57" t="n">
        <f aca="false">B78+B146+B212+B225+B236+B270</f>
        <v>429</v>
      </c>
      <c r="C346" s="57" t="n">
        <f aca="false">C78+C146+C212+C225+C236+C270</f>
        <v>411</v>
      </c>
      <c r="D346" s="58" t="n">
        <f aca="false">C346/H346*100</f>
        <v>7.34978540772532</v>
      </c>
      <c r="E346" s="37"/>
      <c r="F346" s="37"/>
      <c r="G346" s="2"/>
      <c r="H346" s="59" t="n">
        <f aca="false">H78+H146+H212+H225+H236+H270</f>
        <v>5592</v>
      </c>
    </row>
    <row r="347" customFormat="false" ht="12.75" hidden="false" customHeight="false" outlineLevel="0" collapsed="false">
      <c r="A347" s="56" t="s">
        <v>331</v>
      </c>
      <c r="B347" s="60" t="n">
        <f aca="false">B4+B9+B15+B16+B23+B25+B29+B34+B50+B58+B69+B80+B95+B102+B104+B107+B109+B142+B144+B152+B153+B164+B169+B181+B184+B186+B224+B229+B233+B237+B247+B248+B252+B253+B255+B260+B269+B300+B301</f>
        <v>2546</v>
      </c>
      <c r="C347" s="60" t="n">
        <f aca="false">C4+C9+C15+C16+C23+C25+C29+C34+C50+C58+C69+C80+C95+C102+C104+C107+C109+C142+C144+C152+C153+C164+C169+C181+C184+C186+C224+C229+C233+C237+C247+C248+C252+C253+C255+C260+C269+C300+C301</f>
        <v>2436</v>
      </c>
      <c r="D347" s="58" t="n">
        <f aca="false">C347/H347*100</f>
        <v>6.9775435380385</v>
      </c>
      <c r="E347" s="37"/>
      <c r="F347" s="37"/>
      <c r="G347" s="2"/>
      <c r="H347" s="59" t="n">
        <f aca="false">H4+H9+H15+H16+H23+H25+H29+H34+H50+H58+H69+H80+H95+H102+H104+H107+H109+H142+H144+H152+H153+H164+H169+H181+H184+H186+H224+H229+H233+H237+H247+H248+H252+H253+H255+H260+H269+H300+H301</f>
        <v>34912</v>
      </c>
    </row>
    <row r="348" customFormat="false" ht="12.75" hidden="false" customHeight="false" outlineLevel="0" collapsed="false">
      <c r="A348" s="56" t="s">
        <v>332</v>
      </c>
      <c r="B348" s="57" t="n">
        <f aca="false">B5+B26+B30+B39+B42+B57+B64+B100+B126+B160+B174+B190+B218+B226+B227+B234+B243+B256+B268+B271+B285+B290</f>
        <v>1667</v>
      </c>
      <c r="C348" s="57" t="n">
        <f aca="false">C5+C26+C30+C39+C42+C57+C64+C100+C126+C160+C174+C190+C218+C226+C227+C234+C243+C256+C268+C271+C285+C290</f>
        <v>1579</v>
      </c>
      <c r="D348" s="58" t="n">
        <f aca="false">C348/H348*100</f>
        <v>7.26010391282358</v>
      </c>
      <c r="E348" s="37"/>
      <c r="F348" s="37"/>
      <c r="G348" s="2"/>
      <c r="H348" s="59" t="n">
        <f aca="false">H5+H26+H30+H39+H42+H57+H64+H100+H126+H160+H174+H190+H218+H226+H227+H234+H243+H256+H268+H271+H285+H290</f>
        <v>21749</v>
      </c>
    </row>
    <row r="349" customFormat="false" ht="12.75" hidden="false" customHeight="false" outlineLevel="0" collapsed="false">
      <c r="A349" s="56" t="s">
        <v>333</v>
      </c>
      <c r="B349" s="57" t="n">
        <f aca="false">B168+B167+B257</f>
        <v>315</v>
      </c>
      <c r="C349" s="57" t="n">
        <f aca="false">C168+C167+C257</f>
        <v>298</v>
      </c>
      <c r="D349" s="58" t="n">
        <f aca="false">C349/H349*100</f>
        <v>6.46982197134173</v>
      </c>
      <c r="E349" s="37"/>
      <c r="F349" s="37"/>
      <c r="G349" s="2"/>
      <c r="H349" s="59" t="n">
        <f aca="false">H168+H167+H257</f>
        <v>4606</v>
      </c>
    </row>
    <row r="350" customFormat="false" ht="12.75" hidden="false" customHeight="false" outlineLevel="0" collapsed="false">
      <c r="A350" s="56" t="s">
        <v>334</v>
      </c>
      <c r="B350" s="36" t="n">
        <f aca="false">B41+B49+B106+B128+B187+B242+B245+B259+B265+B267+B281+B282+B289+B283</f>
        <v>608</v>
      </c>
      <c r="C350" s="36" t="n">
        <f aca="false">C41+C49+C106+C128+C187+C242+C245+C259+C265+C267+C281+C282+C289+C283</f>
        <v>598</v>
      </c>
      <c r="D350" s="58" t="n">
        <f aca="false">C350/H350*100</f>
        <v>9.39365378573673</v>
      </c>
      <c r="E350" s="37"/>
      <c r="F350" s="37"/>
      <c r="G350" s="63"/>
      <c r="H350" s="64" t="n">
        <f aca="false">H41+H49+H106+H128+H187+H242+H245+H259+H265+H267+H281+H282+H289+H283</f>
        <v>6366</v>
      </c>
    </row>
    <row r="351" customFormat="false" ht="12.75" hidden="false" customHeight="false" outlineLevel="0" collapsed="false">
      <c r="A351" s="56" t="s">
        <v>335</v>
      </c>
      <c r="B351" s="36" t="n">
        <f aca="false">B18+B73+B82+B92+B94+B110+B117+B127+B143+B171+B182+B185+B231+B266+B272+B296</f>
        <v>1649</v>
      </c>
      <c r="C351" s="36" t="n">
        <f aca="false">C18+C73+C82+C92+C94+C110+C117+C127+C143+C171+C182+C185+C231+C266+C272+C296</f>
        <v>1600</v>
      </c>
      <c r="D351" s="58" t="n">
        <f aca="false">C351/H351*100</f>
        <v>7.57468162666288</v>
      </c>
      <c r="E351" s="37"/>
      <c r="F351" s="37"/>
      <c r="G351" s="63"/>
      <c r="H351" s="64" t="n">
        <f aca="false">H18+H73+H82+H92+H94+H110+H117+H127+H143+H171+H182+H185+H231+H266+H272+H296</f>
        <v>21123</v>
      </c>
    </row>
    <row r="352" customFormat="false" ht="12.75" hidden="false" customHeight="false" outlineLevel="0" collapsed="false">
      <c r="A352" s="56" t="s">
        <v>336</v>
      </c>
      <c r="B352" s="57" t="n">
        <f aca="false">B19+B27+B35+B65+B84+B120+B136+B157+B180+B221+B249+B254+B275+B280+B288+B291</f>
        <v>479</v>
      </c>
      <c r="C352" s="57" t="n">
        <f aca="false">C19+C27+C35+C65+C84+C120+C136+C157+C180+C221+C249+C254+C275+C280+C288+C291</f>
        <v>455</v>
      </c>
      <c r="D352" s="58" t="n">
        <f aca="false">C352/H352*100</f>
        <v>5.47796773416807</v>
      </c>
      <c r="E352" s="37"/>
      <c r="F352" s="37"/>
      <c r="G352" s="2"/>
      <c r="H352" s="59" t="n">
        <f aca="false">H19+H27+H35+H65+H84+H120+H136+H157+H180+H221+H249+H254+H275+H280+H288+H291</f>
        <v>8306</v>
      </c>
    </row>
    <row r="353" customFormat="false" ht="12.75" hidden="false" customHeight="false" outlineLevel="0" collapsed="false">
      <c r="A353" s="56" t="s">
        <v>337</v>
      </c>
      <c r="B353" s="36" t="n">
        <f aca="false">B32+B61+B63+B68+B77+B81+B91+B116+B119+B124+B138+B140+B188+B193+B197+B202+B210+B215+B261+B263+B287+B298</f>
        <v>2513</v>
      </c>
      <c r="C353" s="36" t="n">
        <f aca="false">C32+C61+C63+C68+C77+C81+C91+C116+C119+C124+C138+C140+C188+C193+C197+C202+C210+C215+C261+C263+C287+C298</f>
        <v>2417</v>
      </c>
      <c r="D353" s="58" t="n">
        <f aca="false">C353/H353*100</f>
        <v>9.33961899609722</v>
      </c>
      <c r="E353" s="37"/>
      <c r="F353" s="37"/>
      <c r="G353" s="63"/>
      <c r="H353" s="64" t="n">
        <f aca="false">H32+H61+H63+H68+H77+H81+H91+H116+H119+H124+H138+H140+H188+H193+H197+H202+H210+H215+H261+H263+H287+H298</f>
        <v>25879</v>
      </c>
    </row>
    <row r="354" customFormat="false" ht="12.75" hidden="false" customHeight="false" outlineLevel="0" collapsed="false">
      <c r="A354" s="56" t="s">
        <v>338</v>
      </c>
      <c r="B354" s="57" t="n">
        <f aca="false">B13+B24+B28+B36+B40+B43+B46+B60+B66+B71+B86+B87+B90+B93+B118+B122+B134+B135+B139+B149+B166+B195+B199+B213+B239+B244+B274+B284+B302</f>
        <v>2644</v>
      </c>
      <c r="C354" s="57" t="n">
        <f aca="false">C13+C24+C28+C36+C40+C43+C46+C60+C66+C71+C86+C87+C90+C93+C118+C122+C134+C135+C139+C149+C166+C195+C199+C213+C239+C244+C274+C284+C302</f>
        <v>2551</v>
      </c>
      <c r="D354" s="58" t="n">
        <f aca="false">C354/H354*100</f>
        <v>4.99520256907322</v>
      </c>
      <c r="E354" s="37"/>
      <c r="F354" s="37"/>
      <c r="G354" s="2"/>
      <c r="H354" s="59" t="n">
        <f aca="false">H13+H24+H28+H36+H40+H43+H46+H60+H66+H71+H86+H87+H90+H93+H118+H122+H134+H135+H139+H149+H166+H195+H199+H213+H239+H244+H274+H284+H302</f>
        <v>51069</v>
      </c>
    </row>
    <row r="356" customFormat="false" ht="12.75" hidden="false" customHeight="false" outlineLevel="0" collapsed="false">
      <c r="B356" s="2" t="n">
        <f aca="false">SUM(B330:B354)</f>
        <v>22932</v>
      </c>
      <c r="C356" s="2" t="n">
        <f aca="false">SUM(C330:C354)</f>
        <v>22053</v>
      </c>
    </row>
    <row r="357" customFormat="false" ht="12.75" hidden="false" customHeight="false" outlineLevel="0" collapsed="false">
      <c r="A357" s="55" t="s">
        <v>339</v>
      </c>
      <c r="B357" s="65" t="n">
        <v>157</v>
      </c>
      <c r="C357" s="65" t="n">
        <v>146</v>
      </c>
    </row>
    <row r="358" customFormat="false" ht="12.75" hidden="false" customHeight="false" outlineLevel="0" collapsed="false">
      <c r="B358" s="2" t="n">
        <f aca="false">B357+B356</f>
        <v>23089</v>
      </c>
      <c r="C358" s="2" t="n">
        <f aca="false">C357+C356</f>
        <v>22199</v>
      </c>
    </row>
    <row r="360" customFormat="false" ht="12.75" hidden="false" customHeight="false" outlineLevel="0" collapsed="false">
      <c r="A360" s="1" t="s">
        <v>340</v>
      </c>
    </row>
    <row r="361" customFormat="false" ht="12.75" hidden="false" customHeight="false" outlineLevel="0" collapsed="false">
      <c r="A361" s="35" t="s">
        <v>316</v>
      </c>
      <c r="B361" s="60" t="n">
        <f aca="false">B11+B21+B31+B72+B75+B96+B129+B148+B165+B179+B200+B209+B219+B279</f>
        <v>588</v>
      </c>
      <c r="C361" s="60" t="n">
        <f aca="false">C11+C21+C31+C72+C75+C96+C129+C148+C165+C179+C200+C209+C219+C279</f>
        <v>566</v>
      </c>
      <c r="D361" s="66" t="n">
        <f aca="false">C361/H361*100</f>
        <v>7.18365274781064</v>
      </c>
      <c r="E361" s="61"/>
      <c r="F361" s="61"/>
      <c r="G361" s="61"/>
      <c r="H361" s="61" t="n">
        <f aca="false">H11+H21+H31+H72+H75+H96+H129+H148+H165+H179+H200+H209+H219+H279</f>
        <v>7879</v>
      </c>
    </row>
    <row r="362" customFormat="false" ht="12.75" hidden="false" customHeight="false" outlineLevel="0" collapsed="false">
      <c r="A362" s="35" t="s">
        <v>317</v>
      </c>
      <c r="B362" s="60" t="n">
        <f aca="false">B17+B51+B54+B79+B103+B111+B115+B132+B141+B145+B156+B172+B196+B198+B204+B211+B251+B292+B307</f>
        <v>796</v>
      </c>
      <c r="C362" s="60" t="n">
        <f aca="false">C17+C51+C54+C79+C103+C111+C115+C132+C141+C145+C156+C172+C196+C198+C204+C211+C251+C292+C307</f>
        <v>764</v>
      </c>
      <c r="D362" s="66" t="n">
        <f aca="false">C362/H362*100</f>
        <v>7.18450253902577</v>
      </c>
      <c r="E362" s="61"/>
      <c r="F362" s="61"/>
      <c r="G362" s="61"/>
      <c r="H362" s="61" t="n">
        <f aca="false">H17+H51+H54+H79+H103+H111+H115+H132+H141+H145+H156+H172+H196+H198+H204+H211+H251+H292+H307</f>
        <v>10634</v>
      </c>
    </row>
    <row r="363" customFormat="false" ht="12.75" hidden="false" customHeight="false" outlineLevel="0" collapsed="false">
      <c r="A363" s="35" t="s">
        <v>323</v>
      </c>
      <c r="B363" s="60" t="n">
        <f aca="false">B6+B8+B22+B33+B44+B52+B62+B67+B74+B76+B83+B88+B99+B101+B105+B108+B112+B113+B125+B130+B137+B147+B159+B161+B173+B177+B191+B192+B201+B205+B240+B216+B222+B230+B232+B235+B250+B258+B276+B286+B305+B294+B295+B297+B299+B303</f>
        <v>3229</v>
      </c>
      <c r="C363" s="60" t="n">
        <f aca="false">C6+C8+C22+C33+C44+C52+C62+C67+C74+C76+C83+C88+C99+C101+C105+C108+C112+C113+C125+C130+C137+C147+C159+C161+C173+C177+C191+C192+C201+C205+C240+C216+C222+C230+C232+C235+C250+C258+C276+C286+C305+C294+C295+C297+C299+C303</f>
        <v>3065</v>
      </c>
      <c r="D363" s="66" t="n">
        <f aca="false">C363/H363*100</f>
        <v>8.7679148668364</v>
      </c>
      <c r="E363" s="61"/>
      <c r="F363" s="61"/>
      <c r="G363" s="61"/>
      <c r="H363" s="61" t="n">
        <f aca="false">H6+H8+H22+H33+H44+H52+H62+H67+H74+H76+H83+H88+H99+H101+H105+H108+H112+H113+H125+H130+H137+H147+H159+H161+H173+H177+H191+H192+H201+H205+H240+H216+H222+H230+H232+H235+H250+H258+H276+H286+H305+H294+H295+H297+H299+H303</f>
        <v>34957</v>
      </c>
    </row>
    <row r="364" customFormat="false" ht="12.75" hidden="false" customHeight="false" outlineLevel="0" collapsed="false">
      <c r="A364" s="35" t="s">
        <v>324</v>
      </c>
      <c r="B364" s="57" t="n">
        <f aca="false">B10+B12+B38+B55+B123+B131+B133+B175+B178+B189+B208+B238+B214+B217+B220</f>
        <v>622</v>
      </c>
      <c r="C364" s="57" t="n">
        <f aca="false">C10+C12+C38+C55+C123+C131+C133+C175+C178+C189+C208+C238+C214+C217+C220</f>
        <v>614</v>
      </c>
      <c r="D364" s="66" t="n">
        <f aca="false">C364/H364*100</f>
        <v>6.16156547917712</v>
      </c>
      <c r="E364" s="2"/>
      <c r="F364" s="2"/>
      <c r="G364" s="2"/>
      <c r="H364" s="2" t="n">
        <f aca="false">H10+H12+H38+H55+H123+H131+H133+H175+H178+H189+H208+H238+H214+H217+H220</f>
        <v>9965</v>
      </c>
    </row>
    <row r="365" customFormat="false" ht="12.75" hidden="false" customHeight="false" outlineLevel="0" collapsed="false">
      <c r="A365" s="35" t="s">
        <v>327</v>
      </c>
      <c r="B365" s="60" t="n">
        <f aca="false">B7+B48+B97+B150+B163+B170+B183+B223+B246+B309</f>
        <v>1205</v>
      </c>
      <c r="C365" s="60" t="n">
        <f aca="false">C7+C48+C97+C150+C163+C170+C183+C223+C246+C309</f>
        <v>1168</v>
      </c>
      <c r="D365" s="66" t="n">
        <f aca="false">C365/H365*100</f>
        <v>6.21805792163544</v>
      </c>
      <c r="E365" s="61"/>
      <c r="F365" s="61"/>
      <c r="G365" s="61"/>
      <c r="H365" s="67" t="n">
        <f aca="false">H7+H48+H97+H150+H163+H170+H183+H223+H246+H309</f>
        <v>18784</v>
      </c>
    </row>
    <row r="366" customFormat="false" ht="12.75" hidden="false" customHeight="false" outlineLevel="0" collapsed="false">
      <c r="A366" s="35" t="s">
        <v>328</v>
      </c>
      <c r="B366" s="36" t="n">
        <f aca="false">B37+B53+B70+B194+B206+B262+B277+B278+B304</f>
        <v>1539</v>
      </c>
      <c r="C366" s="36" t="n">
        <f aca="false">C37+C53+C70+C194+C206+C262+C277+C278+C304</f>
        <v>1486</v>
      </c>
      <c r="D366" s="66" t="n">
        <f aca="false">C366/H366*100</f>
        <v>8.20903767539499</v>
      </c>
      <c r="E366" s="68"/>
      <c r="F366" s="68"/>
      <c r="G366" s="68"/>
      <c r="H366" s="68" t="n">
        <f aca="false">H37+H53+H70+H194+H206+H262+H277+H278+H304</f>
        <v>18102</v>
      </c>
    </row>
    <row r="367" customFormat="false" ht="12.75" hidden="false" customHeight="false" outlineLevel="0" collapsed="false">
      <c r="A367" s="35" t="s">
        <v>331</v>
      </c>
      <c r="B367" s="57" t="n">
        <f aca="false">B4+B9+B15+B16+B23+B25+B29+B34+B50+B58+B69+B78+B80+B95+B104+B102+B107+B109+B142+B144+B146+B152+B153+B164+B168+B167+B169+B181+B184+B186+B212+B224+B225+B229+B233+B236+B237+B247+B248+B252+B253+B255+B257+B260+B269+B270+B300+B301</f>
        <v>3290</v>
      </c>
      <c r="C367" s="57" t="n">
        <f aca="false">C4+C9+C15+C16+C23+C25+C29+C34+C50+C58+C69+C78+C80+C95+C104+C102+C107+C109+C142+C144+C146+C152+C153+C164+C168+C167+C169+C181+C184+C186+C212+C224+C225+C229+C233+C236+C237+C247+C248+C252+C253+C255+C257+C260+C269+C270+C300+C301</f>
        <v>3145</v>
      </c>
      <c r="D367" s="66" t="n">
        <f aca="false">C367/H367*100</f>
        <v>6.97184659720683</v>
      </c>
      <c r="E367" s="69"/>
      <c r="F367" s="69"/>
      <c r="G367" s="69"/>
      <c r="H367" s="69" t="n">
        <f aca="false">H4+H9+H15+H16+H23+H25+H29+H34+H50+H58+H69+H78+H80+H95+H104+H102+H107+H109+H142+H144+H146+H152+H153+H164+H168+H167+H169+H181+H184+H186+H212+H224+H225+H229+H233+H236+H237+H247+H248+H252+H253+H255+H257+H260+H269+H270+H300+H301</f>
        <v>45110</v>
      </c>
    </row>
    <row r="368" customFormat="false" ht="12.75" hidden="false" customHeight="false" outlineLevel="0" collapsed="false">
      <c r="A368" s="35" t="s">
        <v>332</v>
      </c>
      <c r="B368" s="57" t="n">
        <f aca="false">B5+B14+B26+B30+B39+B42+B57+B59+B64+B98+B100+B126+B158+B160+B174+B176+B190+B207+B218+B226+B227+B234+B243+B256+B268+B271+B285+B290+B293+B308</f>
        <v>2035</v>
      </c>
      <c r="C368" s="57" t="n">
        <f aca="false">C5+C14+C26+C30+C39+C42+C57+C59+C64+C98+C100+C126+C158+C160+C174+C176+C190+C207+C218+C226+C227+C234+C243+C256+C268+C271+C285+C290+C293+C308</f>
        <v>1934</v>
      </c>
      <c r="D368" s="66" t="n">
        <f aca="false">C368/H368*100</f>
        <v>7.45049695662224</v>
      </c>
      <c r="E368" s="69"/>
      <c r="F368" s="69"/>
      <c r="G368" s="69"/>
      <c r="H368" s="69" t="n">
        <f aca="false">H5+H14+H26+H30+H39+H42+H57+H59+H64+H98+H100+H126+H158+H160+H174+H176+H190+H207+H218+H226+H227+H234+H243+H256+H268+H271+H285+H290+H293+H308</f>
        <v>25958</v>
      </c>
    </row>
    <row r="369" customFormat="false" ht="12.75" hidden="false" customHeight="false" outlineLevel="0" collapsed="false">
      <c r="A369" s="35" t="s">
        <v>334</v>
      </c>
      <c r="B369" s="36" t="n">
        <f aca="false">B20+B41+B49+B85+B106+B128+B151+B154+B155+B187+B203+B241+B242+B245+B259+B265+B267+B281+B282+B289+B283</f>
        <v>1317</v>
      </c>
      <c r="C369" s="36" t="n">
        <f aca="false">C20+C41+C49+C85+C106+C128+C151+C154+C155+C187+C203+C241+C242+C245+C259+C265+C267+C281+C282+C289+C283</f>
        <v>1290</v>
      </c>
      <c r="D369" s="66" t="n">
        <f aca="false">C369/H369*100</f>
        <v>10.7294352491059</v>
      </c>
      <c r="E369" s="68"/>
      <c r="F369" s="68"/>
      <c r="G369" s="68"/>
      <c r="H369" s="68" t="n">
        <f aca="false">H20+H41+H49+H85+H106+H128+H151+H154+H155+H187+H203+H241+H242+H245+H259+H265+H267+H281+H282+H289+H283</f>
        <v>12023</v>
      </c>
    </row>
    <row r="370" customFormat="false" ht="12.75" hidden="false" customHeight="false" outlineLevel="0" collapsed="false">
      <c r="A370" s="35" t="s">
        <v>335</v>
      </c>
      <c r="B370" s="36" t="n">
        <f aca="false">B18+B73+B82+B92+B94+B110+B117+B127+B143+B171+B182+B185+B231+B266+B272+B296</f>
        <v>1649</v>
      </c>
      <c r="C370" s="36" t="n">
        <f aca="false">C18+C73+C82+C92+C94+C110+C117+C127+C143+C171+C182+C185+C231+C266+C272+C296</f>
        <v>1600</v>
      </c>
      <c r="D370" s="66" t="n">
        <f aca="false">C370/H370*100</f>
        <v>7.57468162666288</v>
      </c>
      <c r="E370" s="68"/>
      <c r="F370" s="68"/>
      <c r="G370" s="68"/>
      <c r="H370" s="68" t="n">
        <f aca="false">H18+H73+H82+H92+H94+H110+H117+H127+H143+H171+H182+H185+H231+H266+H272+H296</f>
        <v>21123</v>
      </c>
    </row>
    <row r="371" customFormat="false" ht="12.75" hidden="false" customHeight="false" outlineLevel="0" collapsed="false">
      <c r="A371" s="35" t="s">
        <v>336</v>
      </c>
      <c r="B371" s="57" t="n">
        <f aca="false">B19+B27+B35+B65+B84+B120+B136+B157+B180+B221+B249+B254+B275+B280+B288+B291</f>
        <v>479</v>
      </c>
      <c r="C371" s="57" t="n">
        <f aca="false">C19+C27+C35+C65+C84+C120+C136+C157+C180+C221+C249+C254+C275+C280+C288+C291</f>
        <v>455</v>
      </c>
      <c r="D371" s="66" t="n">
        <f aca="false">C371/H371*100</f>
        <v>5.47796773416807</v>
      </c>
      <c r="E371" s="69"/>
      <c r="F371" s="69"/>
      <c r="G371" s="69"/>
      <c r="H371" s="69" t="n">
        <f aca="false">H19+H27+H35+H65+H84+H120+H136+H157+H180+H221+H249+H254+H275+H280+H288+H291</f>
        <v>8306</v>
      </c>
    </row>
    <row r="372" customFormat="false" ht="12.75" hidden="false" customHeight="false" outlineLevel="0" collapsed="false">
      <c r="A372" s="35" t="s">
        <v>337</v>
      </c>
      <c r="B372" s="36" t="n">
        <f aca="false">B32+B45+B47+B56+B61+B63+B68+B77+B81+B89+B91+B114+B116+B119+B121+B124+B138+B140+B162+B188+B193+B197+B202+B210+B215+B228+B261+B263+B264+B273+B287+B298</f>
        <v>3539</v>
      </c>
      <c r="C372" s="36" t="n">
        <f aca="false">C32+C45+C47+C56+C61+C63+C68+C77+C81+C89+C91+C114+C116+C119+C121+C124+C138+C140+C162+C188+C193+C197+C202+C210+C215+C228+C261+C263+C264+C273+C287+C298</f>
        <v>3415</v>
      </c>
      <c r="D372" s="66" t="n">
        <f aca="false">C372/H372*100</f>
        <v>9.92559437307446</v>
      </c>
      <c r="E372" s="68"/>
      <c r="F372" s="68"/>
      <c r="G372" s="68"/>
      <c r="H372" s="68" t="n">
        <f aca="false">H32+H45+H47+H56+H61+H63+H68+H77+H81+H89+H91+H114+H116+H119+H121+H124+H138+H140+H162+H188+H193+H197+H202+H210+H215+H228+H261+H263+H264+H273+H287+H298</f>
        <v>34406</v>
      </c>
    </row>
    <row r="373" customFormat="false" ht="12.75" hidden="false" customHeight="false" outlineLevel="0" collapsed="false">
      <c r="A373" s="35" t="s">
        <v>338</v>
      </c>
      <c r="B373" s="57" t="n">
        <f aca="false">B13+B24+B28+B40+B36+B43+B46+B60+B66+B71+B86+B87+B90+B93+B118+B122+B134+B135+B139+B149+B166+B195+B199+B239+B213+B244+B274+B284+B302</f>
        <v>2644</v>
      </c>
      <c r="C373" s="57" t="n">
        <f aca="false">C13+C24+C28+C40+C36+C43+C46+C60+C66+C71+C86+C87+C90+C93+C118+C122+C134+C135+C139+C149+C166+C195+C199+C239+C213+C244+C274+C284+C302</f>
        <v>2551</v>
      </c>
      <c r="D373" s="66" t="n">
        <f aca="false">C373/H373*100</f>
        <v>4.99520256907322</v>
      </c>
      <c r="E373" s="2"/>
      <c r="F373" s="2"/>
      <c r="G373" s="2"/>
      <c r="H373" s="69" t="n">
        <f aca="false">H13+H24+H28+H40+H36+H43+H46+H60+H66+H71+H86+H87+H90+H93+H118+H122+H134+H135+H139+H149+H166+H195+H199+H239+H213+H244+H274+H284+H302</f>
        <v>51069</v>
      </c>
    </row>
    <row r="374" customFormat="false" ht="12.75" hidden="false" customHeight="false" outlineLevel="0" collapsed="false">
      <c r="D374" s="2"/>
      <c r="E374" s="2"/>
      <c r="F374" s="2"/>
      <c r="G374" s="2"/>
      <c r="H374" s="2"/>
    </row>
    <row r="375" customFormat="false" ht="12.75" hidden="false" customHeight="false" outlineLevel="0" collapsed="false">
      <c r="A375" s="1" t="s">
        <v>341</v>
      </c>
      <c r="B375" s="65" t="n">
        <v>157</v>
      </c>
      <c r="C375" s="65" t="n">
        <v>146</v>
      </c>
    </row>
    <row r="376" customFormat="false" ht="12.75" hidden="false" customHeight="false" outlineLevel="0" collapsed="false">
      <c r="B376" s="2" t="n">
        <f aca="false">SUM(B361:B375)</f>
        <v>23089</v>
      </c>
      <c r="C376" s="2" t="n">
        <f aca="false">SUM(C361:C375)</f>
        <v>22199</v>
      </c>
    </row>
    <row r="379" customFormat="false" ht="12.75" hidden="false" customHeight="false" outlineLevel="0" collapsed="false">
      <c r="A379" s="1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H316" activeCellId="0" sqref="B316:H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2.28"/>
    <col collapsed="false" customWidth="true" hidden="false" outlineLevel="0" max="6" min="4" style="3" width="12.14"/>
    <col collapsed="false" customWidth="true" hidden="false" outlineLevel="0" max="8" min="8" style="4" width="10.71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1" t="s">
        <v>343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.75" hidden="false" customHeight="false" outlineLevel="0" collapsed="false">
      <c r="A3" s="10"/>
      <c r="B3" s="11" t="s">
        <v>5</v>
      </c>
      <c r="C3" s="11" t="s">
        <v>6</v>
      </c>
      <c r="D3" s="12" t="s">
        <v>7</v>
      </c>
      <c r="E3" s="8"/>
      <c r="F3" s="9"/>
    </row>
    <row r="4" s="18" customFormat="true" ht="12.75" hidden="false" customHeight="false" outlineLevel="0" collapsed="false">
      <c r="A4" s="13" t="s">
        <v>8</v>
      </c>
      <c r="B4" s="14" t="n">
        <v>55</v>
      </c>
      <c r="C4" s="14" t="n">
        <v>53</v>
      </c>
      <c r="D4" s="15" t="n">
        <f aca="false">C4/H4*100</f>
        <v>6.0849598163031</v>
      </c>
      <c r="E4" s="16"/>
      <c r="F4" s="17"/>
      <c r="H4" s="19" t="n">
        <v>871</v>
      </c>
      <c r="J4" s="20"/>
    </row>
    <row r="5" s="18" customFormat="true" ht="12.75" hidden="false" customHeight="false" outlineLevel="0" collapsed="false">
      <c r="A5" s="13" t="s">
        <v>9</v>
      </c>
      <c r="B5" s="14" t="n">
        <v>79</v>
      </c>
      <c r="C5" s="14" t="n">
        <v>77</v>
      </c>
      <c r="D5" s="15" t="n">
        <f aca="false">C5/H5*100</f>
        <v>7.52688172043011</v>
      </c>
      <c r="E5" s="16"/>
      <c r="F5" s="16"/>
      <c r="H5" s="19" t="n">
        <v>1023</v>
      </c>
      <c r="J5" s="20"/>
    </row>
    <row r="6" s="24" customFormat="true" ht="12.75" hidden="false" customHeight="false" outlineLevel="0" collapsed="false">
      <c r="A6" s="21" t="s">
        <v>10</v>
      </c>
      <c r="B6" s="22" t="n">
        <v>24</v>
      </c>
      <c r="C6" s="22" t="n">
        <v>23</v>
      </c>
      <c r="D6" s="15" t="n">
        <f aca="false">C6/H6*100</f>
        <v>10.1321585903084</v>
      </c>
      <c r="E6" s="23"/>
      <c r="F6" s="23"/>
      <c r="H6" s="25" t="n">
        <v>227</v>
      </c>
      <c r="J6" s="26"/>
    </row>
    <row r="7" s="24" customFormat="true" ht="12.75" hidden="false" customHeight="false" outlineLevel="0" collapsed="false">
      <c r="A7" s="27" t="s">
        <v>11</v>
      </c>
      <c r="B7" s="28" t="n">
        <v>8</v>
      </c>
      <c r="C7" s="28" t="n">
        <v>7</v>
      </c>
      <c r="D7" s="15" t="n">
        <f aca="false">C7/H7*100</f>
        <v>5.98290598290598</v>
      </c>
      <c r="E7" s="23"/>
      <c r="F7" s="23"/>
      <c r="H7" s="25" t="n">
        <v>117</v>
      </c>
      <c r="J7" s="26"/>
    </row>
    <row r="8" s="24" customFormat="true" ht="12.75" hidden="false" customHeight="false" outlineLevel="0" collapsed="false">
      <c r="A8" s="21" t="s">
        <v>12</v>
      </c>
      <c r="B8" s="22" t="n">
        <v>34</v>
      </c>
      <c r="C8" s="22" t="n">
        <v>34</v>
      </c>
      <c r="D8" s="15" t="n">
        <f aca="false">C8/H8*100</f>
        <v>12.3636363636364</v>
      </c>
      <c r="E8" s="23"/>
      <c r="F8" s="23"/>
      <c r="H8" s="25" t="n">
        <v>275</v>
      </c>
      <c r="J8" s="26"/>
    </row>
    <row r="9" s="18" customFormat="true" ht="12.75" hidden="false" customHeight="false" outlineLevel="0" collapsed="false">
      <c r="A9" s="13" t="s">
        <v>13</v>
      </c>
      <c r="B9" s="14" t="n">
        <v>80</v>
      </c>
      <c r="C9" s="14" t="n">
        <v>80</v>
      </c>
      <c r="D9" s="15" t="n">
        <f aca="false">C9/H9*100</f>
        <v>9.9009900990099</v>
      </c>
      <c r="E9" s="16"/>
      <c r="F9" s="16"/>
      <c r="H9" s="19" t="n">
        <v>808</v>
      </c>
      <c r="J9" s="20"/>
    </row>
    <row r="10" s="32" customFormat="true" ht="12.75" hidden="false" customHeight="false" outlineLevel="0" collapsed="false">
      <c r="A10" s="29" t="s">
        <v>14</v>
      </c>
      <c r="B10" s="30" t="n">
        <v>26</v>
      </c>
      <c r="C10" s="30" t="n">
        <v>26</v>
      </c>
      <c r="D10" s="15" t="n">
        <f aca="false">C10/H10*100</f>
        <v>6.8421052631579</v>
      </c>
      <c r="E10" s="31"/>
      <c r="F10" s="31"/>
      <c r="H10" s="33" t="n">
        <v>380</v>
      </c>
      <c r="J10" s="34"/>
    </row>
    <row r="11" s="24" customFormat="true" ht="12.75" hidden="false" customHeight="false" outlineLevel="0" collapsed="false">
      <c r="A11" s="21" t="s">
        <v>15</v>
      </c>
      <c r="B11" s="22" t="n">
        <v>4</v>
      </c>
      <c r="C11" s="22" t="n">
        <v>3</v>
      </c>
      <c r="D11" s="15" t="n">
        <f aca="false">C11/H11*100</f>
        <v>3.33333333333333</v>
      </c>
      <c r="E11" s="23"/>
      <c r="F11" s="23"/>
      <c r="H11" s="25" t="n">
        <v>90</v>
      </c>
      <c r="J11" s="26"/>
    </row>
    <row r="12" s="32" customFormat="true" ht="12.75" hidden="false" customHeight="false" outlineLevel="0" collapsed="false">
      <c r="A12" s="29" t="s">
        <v>16</v>
      </c>
      <c r="B12" s="30" t="n">
        <v>18</v>
      </c>
      <c r="C12" s="30" t="n">
        <v>18</v>
      </c>
      <c r="D12" s="15" t="n">
        <f aca="false">C12/H12*100</f>
        <v>10.1123595505618</v>
      </c>
      <c r="E12" s="31"/>
      <c r="F12" s="31"/>
      <c r="H12" s="33" t="n">
        <v>178</v>
      </c>
      <c r="J12" s="34"/>
    </row>
    <row r="13" s="32" customFormat="true" ht="12.75" hidden="false" customHeight="false" outlineLevel="0" collapsed="false">
      <c r="A13" s="29" t="s">
        <v>17</v>
      </c>
      <c r="B13" s="30" t="n">
        <v>30</v>
      </c>
      <c r="C13" s="30" t="n">
        <v>30</v>
      </c>
      <c r="D13" s="15" t="n">
        <f aca="false">C13/H13*100</f>
        <v>7.33496332518338</v>
      </c>
      <c r="E13" s="31"/>
      <c r="F13" s="31"/>
      <c r="H13" s="33" t="n">
        <v>409</v>
      </c>
      <c r="J13" s="34"/>
    </row>
    <row r="14" s="18" customFormat="true" ht="12.75" hidden="false" customHeight="false" outlineLevel="0" collapsed="false">
      <c r="A14" s="13" t="s">
        <v>18</v>
      </c>
      <c r="B14" s="14" t="n">
        <v>193</v>
      </c>
      <c r="C14" s="14" t="n">
        <v>189</v>
      </c>
      <c r="D14" s="15" t="n">
        <f aca="false">C14/H14*100</f>
        <v>8.12204555221315</v>
      </c>
      <c r="E14" s="16"/>
      <c r="F14" s="16"/>
      <c r="H14" s="19" t="n">
        <v>2327</v>
      </c>
      <c r="J14" s="20"/>
    </row>
    <row r="15" s="18" customFormat="true" ht="12.75" hidden="false" customHeight="false" outlineLevel="0" collapsed="false">
      <c r="A15" s="13" t="s">
        <v>19</v>
      </c>
      <c r="B15" s="14" t="n">
        <v>75</v>
      </c>
      <c r="C15" s="14" t="n">
        <v>74</v>
      </c>
      <c r="D15" s="15" t="n">
        <f aca="false">C15/H15*100</f>
        <v>6.78899082568807</v>
      </c>
      <c r="E15" s="16"/>
      <c r="F15" s="16"/>
      <c r="H15" s="19" t="n">
        <v>1090</v>
      </c>
      <c r="J15" s="20"/>
    </row>
    <row r="16" s="18" customFormat="true" ht="12.75" hidden="false" customHeight="false" outlineLevel="0" collapsed="false">
      <c r="A16" s="13" t="s">
        <v>20</v>
      </c>
      <c r="B16" s="14" t="n">
        <v>37</v>
      </c>
      <c r="C16" s="14" t="n">
        <v>37</v>
      </c>
      <c r="D16" s="15" t="n">
        <f aca="false">C16/H16*100</f>
        <v>9.18114143920596</v>
      </c>
      <c r="E16" s="16"/>
      <c r="F16" s="16"/>
      <c r="H16" s="19" t="n">
        <v>403</v>
      </c>
      <c r="J16" s="20"/>
    </row>
    <row r="17" s="24" customFormat="true" ht="12.75" hidden="false" customHeight="false" outlineLevel="0" collapsed="false">
      <c r="A17" s="21" t="s">
        <v>21</v>
      </c>
      <c r="B17" s="22" t="n">
        <v>9</v>
      </c>
      <c r="C17" s="22" t="n">
        <v>9</v>
      </c>
      <c r="D17" s="15" t="n">
        <f aca="false">C17/H17*100</f>
        <v>13.4328358208955</v>
      </c>
      <c r="E17" s="23"/>
      <c r="F17" s="23"/>
      <c r="H17" s="25" t="n">
        <v>67</v>
      </c>
      <c r="J17" s="26"/>
    </row>
    <row r="18" customFormat="false" ht="12.75" hidden="false" customHeight="false" outlineLevel="0" collapsed="false">
      <c r="A18" s="35" t="s">
        <v>22</v>
      </c>
      <c r="B18" s="36" t="n">
        <v>48</v>
      </c>
      <c r="C18" s="36" t="n">
        <v>47</v>
      </c>
      <c r="D18" s="15" t="n">
        <f aca="false">C18/H18*100</f>
        <v>11.6625310173697</v>
      </c>
      <c r="E18" s="37"/>
      <c r="F18" s="37"/>
      <c r="H18" s="38" t="n">
        <v>403</v>
      </c>
      <c r="J18" s="39"/>
    </row>
    <row r="19" s="32" customFormat="true" ht="12.75" hidden="false" customHeight="false" outlineLevel="0" collapsed="false">
      <c r="A19" s="29" t="s">
        <v>23</v>
      </c>
      <c r="B19" s="30" t="n">
        <v>25</v>
      </c>
      <c r="C19" s="30" t="n">
        <v>25</v>
      </c>
      <c r="D19" s="15" t="n">
        <f aca="false">C19/H19*100</f>
        <v>6.45994832041344</v>
      </c>
      <c r="E19" s="31"/>
      <c r="F19" s="31"/>
      <c r="H19" s="33" t="n">
        <v>387</v>
      </c>
      <c r="J19" s="34"/>
    </row>
    <row r="20" s="32" customFormat="true" ht="12.75" hidden="false" customHeight="false" outlineLevel="0" collapsed="false">
      <c r="A20" s="29" t="s">
        <v>24</v>
      </c>
      <c r="B20" s="30" t="n">
        <v>421</v>
      </c>
      <c r="C20" s="30" t="n">
        <v>413</v>
      </c>
      <c r="D20" s="15" t="n">
        <f aca="false">C20/H20*100</f>
        <v>14.1875644108554</v>
      </c>
      <c r="E20" s="31"/>
      <c r="F20" s="31"/>
      <c r="H20" s="33" t="n">
        <v>2911</v>
      </c>
      <c r="J20" s="34"/>
    </row>
    <row r="21" s="24" customFormat="true" ht="12.75" hidden="false" customHeight="false" outlineLevel="0" collapsed="false">
      <c r="A21" s="21" t="s">
        <v>25</v>
      </c>
      <c r="B21" s="22" t="n">
        <v>19</v>
      </c>
      <c r="C21" s="22" t="n">
        <v>18</v>
      </c>
      <c r="D21" s="15" t="n">
        <f aca="false">C21/H21*100</f>
        <v>10.6508875739645</v>
      </c>
      <c r="E21" s="23"/>
      <c r="F21" s="23"/>
      <c r="H21" s="25" t="n">
        <v>169</v>
      </c>
      <c r="J21" s="26"/>
    </row>
    <row r="22" s="24" customFormat="true" ht="12.75" hidden="false" customHeight="false" outlineLevel="0" collapsed="false">
      <c r="A22" s="21" t="s">
        <v>26</v>
      </c>
      <c r="B22" s="22" t="n">
        <v>33</v>
      </c>
      <c r="C22" s="22" t="n">
        <v>33</v>
      </c>
      <c r="D22" s="15" t="n">
        <f aca="false">C22/H22*100</f>
        <v>7.23684210526316</v>
      </c>
      <c r="E22" s="23"/>
      <c r="F22" s="23"/>
      <c r="H22" s="25" t="n">
        <v>456</v>
      </c>
      <c r="J22" s="26"/>
    </row>
    <row r="23" s="18" customFormat="true" ht="12.75" hidden="false" customHeight="false" outlineLevel="0" collapsed="false">
      <c r="A23" s="13" t="s">
        <v>27</v>
      </c>
      <c r="B23" s="14" t="n">
        <v>33</v>
      </c>
      <c r="C23" s="14" t="n">
        <v>33</v>
      </c>
      <c r="D23" s="15" t="n">
        <f aca="false">C23/H23*100</f>
        <v>10.2803738317757</v>
      </c>
      <c r="E23" s="16"/>
      <c r="F23" s="16"/>
      <c r="H23" s="19" t="n">
        <v>321</v>
      </c>
      <c r="J23" s="20"/>
    </row>
    <row r="24" s="32" customFormat="true" ht="12.75" hidden="false" customHeight="false" outlineLevel="0" collapsed="false">
      <c r="A24" s="29" t="s">
        <v>28</v>
      </c>
      <c r="B24" s="30" t="n">
        <v>41</v>
      </c>
      <c r="C24" s="30" t="n">
        <v>41</v>
      </c>
      <c r="D24" s="15" t="n">
        <f aca="false">C24/H24*100</f>
        <v>7.03259005145798</v>
      </c>
      <c r="E24" s="31"/>
      <c r="F24" s="31"/>
      <c r="H24" s="33" t="n">
        <v>583</v>
      </c>
      <c r="J24" s="34"/>
    </row>
    <row r="25" s="18" customFormat="true" ht="12.75" hidden="false" customHeight="false" outlineLevel="0" collapsed="false">
      <c r="A25" s="13" t="s">
        <v>29</v>
      </c>
      <c r="B25" s="14" t="n">
        <v>63</v>
      </c>
      <c r="C25" s="14" t="n">
        <v>61</v>
      </c>
      <c r="D25" s="15" t="n">
        <f aca="false">C25/H25*100</f>
        <v>8.10092961487384</v>
      </c>
      <c r="E25" s="16"/>
      <c r="F25" s="16"/>
      <c r="H25" s="19" t="n">
        <v>753</v>
      </c>
      <c r="J25" s="20"/>
    </row>
    <row r="26" s="18" customFormat="true" ht="12.75" hidden="false" customHeight="false" outlineLevel="0" collapsed="false">
      <c r="A26" s="13" t="s">
        <v>30</v>
      </c>
      <c r="B26" s="14" t="n">
        <v>70</v>
      </c>
      <c r="C26" s="14" t="n">
        <v>68</v>
      </c>
      <c r="D26" s="15" t="n">
        <f aca="false">C26/H26*100</f>
        <v>11.7647058823529</v>
      </c>
      <c r="E26" s="16"/>
      <c r="F26" s="16"/>
      <c r="H26" s="19" t="n">
        <v>578</v>
      </c>
      <c r="J26" s="20"/>
    </row>
    <row r="27" s="32" customFormat="true" ht="12.75" hidden="false" customHeight="false" outlineLevel="0" collapsed="false">
      <c r="A27" s="29" t="s">
        <v>31</v>
      </c>
      <c r="B27" s="30" t="n">
        <v>10</v>
      </c>
      <c r="C27" s="30" t="n">
        <v>10</v>
      </c>
      <c r="D27" s="15" t="n">
        <f aca="false">C27/H27*100</f>
        <v>4.54545454545455</v>
      </c>
      <c r="E27" s="31"/>
      <c r="F27" s="31"/>
      <c r="H27" s="33" t="n">
        <v>220</v>
      </c>
      <c r="J27" s="34"/>
    </row>
    <row r="28" s="32" customFormat="true" ht="12.75" hidden="false" customHeight="false" outlineLevel="0" collapsed="false">
      <c r="A28" s="29" t="s">
        <v>32</v>
      </c>
      <c r="B28" s="30" t="n">
        <v>16</v>
      </c>
      <c r="C28" s="30" t="n">
        <v>15</v>
      </c>
      <c r="D28" s="15" t="n">
        <f aca="false">C28/H28*100</f>
        <v>4.74683544303798</v>
      </c>
      <c r="E28" s="31"/>
      <c r="F28" s="31"/>
      <c r="H28" s="33" t="n">
        <v>316</v>
      </c>
      <c r="J28" s="34"/>
    </row>
    <row r="29" s="18" customFormat="true" ht="12.75" hidden="false" customHeight="false" outlineLevel="0" collapsed="false">
      <c r="A29" s="13" t="s">
        <v>33</v>
      </c>
      <c r="B29" s="14" t="n">
        <v>90</v>
      </c>
      <c r="C29" s="14" t="n">
        <v>88</v>
      </c>
      <c r="D29" s="15" t="n">
        <f aca="false">C29/H29*100</f>
        <v>7.85714285714286</v>
      </c>
      <c r="E29" s="16"/>
      <c r="F29" s="16"/>
      <c r="H29" s="19" t="n">
        <v>1120</v>
      </c>
      <c r="J29" s="20"/>
    </row>
    <row r="30" s="18" customFormat="true" ht="12.75" hidden="false" customHeight="false" outlineLevel="0" collapsed="false">
      <c r="A30" s="13" t="s">
        <v>34</v>
      </c>
      <c r="B30" s="14" t="n">
        <v>30</v>
      </c>
      <c r="C30" s="14" t="n">
        <v>28</v>
      </c>
      <c r="D30" s="15" t="n">
        <f aca="false">C30/H30*100</f>
        <v>8.38323353293413</v>
      </c>
      <c r="E30" s="16"/>
      <c r="F30" s="16"/>
      <c r="H30" s="19" t="n">
        <v>334</v>
      </c>
      <c r="J30" s="20"/>
    </row>
    <row r="31" s="24" customFormat="true" ht="12.75" hidden="false" customHeight="false" outlineLevel="0" collapsed="false">
      <c r="A31" s="21" t="s">
        <v>35</v>
      </c>
      <c r="B31" s="22" t="n">
        <v>326</v>
      </c>
      <c r="C31" s="22" t="n">
        <v>318</v>
      </c>
      <c r="D31" s="15" t="n">
        <f aca="false">C31/H31*100</f>
        <v>7.19457013574661</v>
      </c>
      <c r="E31" s="23"/>
      <c r="F31" s="23"/>
      <c r="H31" s="25" t="n">
        <v>4420</v>
      </c>
      <c r="J31" s="26"/>
    </row>
    <row r="32" customFormat="false" ht="12.75" hidden="false" customHeight="false" outlineLevel="0" collapsed="false">
      <c r="A32" s="35" t="s">
        <v>36</v>
      </c>
      <c r="B32" s="36" t="n">
        <v>39</v>
      </c>
      <c r="C32" s="36" t="n">
        <v>39</v>
      </c>
      <c r="D32" s="15" t="n">
        <f aca="false">C32/H32*100</f>
        <v>8.24524312896406</v>
      </c>
      <c r="E32" s="37"/>
      <c r="F32" s="37"/>
      <c r="H32" s="38" t="n">
        <v>473</v>
      </c>
      <c r="J32" s="39"/>
    </row>
    <row r="33" s="24" customFormat="true" ht="12.75" hidden="false" customHeight="false" outlineLevel="0" collapsed="false">
      <c r="A33" s="21" t="s">
        <v>37</v>
      </c>
      <c r="B33" s="22" t="n">
        <v>10</v>
      </c>
      <c r="C33" s="22" t="n">
        <v>10</v>
      </c>
      <c r="D33" s="15" t="n">
        <f aca="false">C33/H33*100</f>
        <v>10.989010989011</v>
      </c>
      <c r="E33" s="23"/>
      <c r="F33" s="23"/>
      <c r="H33" s="25" t="n">
        <v>91</v>
      </c>
      <c r="J33" s="26"/>
    </row>
    <row r="34" s="18" customFormat="true" ht="12.75" hidden="false" customHeight="false" outlineLevel="0" collapsed="false">
      <c r="A34" s="13" t="s">
        <v>38</v>
      </c>
      <c r="B34" s="14" t="n">
        <v>18</v>
      </c>
      <c r="C34" s="14" t="n">
        <v>16</v>
      </c>
      <c r="D34" s="15" t="n">
        <f aca="false">C34/H34*100</f>
        <v>8.24742268041237</v>
      </c>
      <c r="E34" s="16"/>
      <c r="F34" s="16"/>
      <c r="H34" s="19" t="n">
        <v>194</v>
      </c>
      <c r="J34" s="20"/>
    </row>
    <row r="35" s="32" customFormat="true" ht="12.75" hidden="false" customHeight="false" outlineLevel="0" collapsed="false">
      <c r="A35" s="29" t="s">
        <v>39</v>
      </c>
      <c r="B35" s="30" t="n">
        <v>4</v>
      </c>
      <c r="C35" s="30" t="n">
        <v>4</v>
      </c>
      <c r="D35" s="15" t="n">
        <f aca="false">C35/H35*100</f>
        <v>4</v>
      </c>
      <c r="E35" s="31"/>
      <c r="F35" s="31"/>
      <c r="H35" s="33" t="n">
        <v>100</v>
      </c>
      <c r="J35" s="34"/>
    </row>
    <row r="36" s="32" customFormat="true" ht="12.75" hidden="false" customHeight="false" outlineLevel="0" collapsed="false">
      <c r="A36" s="29" t="s">
        <v>40</v>
      </c>
      <c r="B36" s="30" t="n">
        <v>6</v>
      </c>
      <c r="C36" s="30" t="n">
        <v>6</v>
      </c>
      <c r="D36" s="15" t="n">
        <f aca="false">C36/H36*100</f>
        <v>4.28571428571429</v>
      </c>
      <c r="E36" s="31"/>
      <c r="F36" s="31"/>
      <c r="H36" s="33" t="n">
        <v>140</v>
      </c>
      <c r="J36" s="34"/>
    </row>
    <row r="37" customFormat="false" ht="12.75" hidden="false" customHeight="false" outlineLevel="0" collapsed="false">
      <c r="A37" s="35" t="s">
        <v>41</v>
      </c>
      <c r="B37" s="36" t="n">
        <v>70</v>
      </c>
      <c r="C37" s="36" t="n">
        <v>70</v>
      </c>
      <c r="D37" s="15" t="n">
        <f aca="false">C37/H37*100</f>
        <v>8.02752293577982</v>
      </c>
      <c r="E37" s="37"/>
      <c r="F37" s="37"/>
      <c r="H37" s="38" t="n">
        <v>872</v>
      </c>
      <c r="J37" s="39"/>
    </row>
    <row r="38" s="32" customFormat="true" ht="12.75" hidden="false" customHeight="false" outlineLevel="0" collapsed="false">
      <c r="A38" s="29" t="s">
        <v>42</v>
      </c>
      <c r="B38" s="30" t="n">
        <v>19</v>
      </c>
      <c r="C38" s="30" t="n">
        <v>18</v>
      </c>
      <c r="D38" s="15" t="n">
        <f aca="false">C38/H38*100</f>
        <v>5.9016393442623</v>
      </c>
      <c r="E38" s="31"/>
      <c r="F38" s="31"/>
      <c r="H38" s="33" t="n">
        <v>305</v>
      </c>
      <c r="J38" s="34"/>
    </row>
    <row r="39" s="18" customFormat="true" ht="12.75" hidden="false" customHeight="false" outlineLevel="0" collapsed="false">
      <c r="A39" s="13" t="s">
        <v>43</v>
      </c>
      <c r="B39" s="14" t="n">
        <v>87</v>
      </c>
      <c r="C39" s="14" t="n">
        <v>85</v>
      </c>
      <c r="D39" s="15" t="n">
        <f aca="false">C39/H39*100</f>
        <v>5.77445652173913</v>
      </c>
      <c r="E39" s="16"/>
      <c r="F39" s="16"/>
      <c r="H39" s="19" t="n">
        <v>1472</v>
      </c>
      <c r="J39" s="20"/>
    </row>
    <row r="40" s="32" customFormat="true" ht="12.75" hidden="false" customHeight="false" outlineLevel="0" collapsed="false">
      <c r="A40" s="29" t="s">
        <v>44</v>
      </c>
      <c r="B40" s="30" t="n">
        <v>16</v>
      </c>
      <c r="C40" s="30" t="n">
        <v>16</v>
      </c>
      <c r="D40" s="15" t="n">
        <f aca="false">C40/H40*100</f>
        <v>6.53061224489796</v>
      </c>
      <c r="E40" s="31"/>
      <c r="F40" s="31"/>
      <c r="H40" s="33" t="n">
        <v>245</v>
      </c>
      <c r="J40" s="34"/>
    </row>
    <row r="41" s="32" customFormat="true" ht="12.75" hidden="false" customHeight="false" outlineLevel="0" collapsed="false">
      <c r="A41" s="29" t="s">
        <v>45</v>
      </c>
      <c r="B41" s="30" t="n">
        <v>23</v>
      </c>
      <c r="C41" s="30" t="n">
        <v>22</v>
      </c>
      <c r="D41" s="15" t="n">
        <f aca="false">C41/H41*100</f>
        <v>9.90990990990991</v>
      </c>
      <c r="E41" s="31"/>
      <c r="F41" s="31"/>
      <c r="H41" s="33" t="n">
        <v>222</v>
      </c>
      <c r="J41" s="34"/>
    </row>
    <row r="42" s="18" customFormat="true" ht="12.75" hidden="false" customHeight="false" outlineLevel="0" collapsed="false">
      <c r="A42" s="13" t="s">
        <v>46</v>
      </c>
      <c r="B42" s="14" t="n">
        <v>21</v>
      </c>
      <c r="C42" s="14" t="n">
        <v>20</v>
      </c>
      <c r="D42" s="15" t="n">
        <f aca="false">C42/H42*100</f>
        <v>8.7719298245614</v>
      </c>
      <c r="E42" s="16"/>
      <c r="F42" s="16"/>
      <c r="H42" s="19" t="n">
        <v>228</v>
      </c>
      <c r="J42" s="20"/>
    </row>
    <row r="43" s="32" customFormat="true" ht="12.75" hidden="false" customHeight="false" outlineLevel="0" collapsed="false">
      <c r="A43" s="29" t="s">
        <v>47</v>
      </c>
      <c r="B43" s="30" t="n">
        <v>15</v>
      </c>
      <c r="C43" s="30" t="n">
        <v>15</v>
      </c>
      <c r="D43" s="15" t="n">
        <f aca="false">C43/H43*100</f>
        <v>9.61538461538462</v>
      </c>
      <c r="E43" s="31"/>
      <c r="F43" s="31"/>
      <c r="H43" s="33" t="n">
        <v>156</v>
      </c>
      <c r="J43" s="34"/>
    </row>
    <row r="44" s="24" customFormat="true" ht="12.75" hidden="false" customHeight="false" outlineLevel="0" collapsed="false">
      <c r="A44" s="21" t="s">
        <v>48</v>
      </c>
      <c r="B44" s="22" t="n">
        <v>25</v>
      </c>
      <c r="C44" s="22" t="n">
        <v>24</v>
      </c>
      <c r="D44" s="15" t="n">
        <f aca="false">C44/H44*100</f>
        <v>10.8108108108108</v>
      </c>
      <c r="E44" s="23"/>
      <c r="F44" s="23"/>
      <c r="H44" s="25" t="n">
        <v>222</v>
      </c>
      <c r="J44" s="26"/>
    </row>
    <row r="45" customFormat="false" ht="12.75" hidden="false" customHeight="false" outlineLevel="0" collapsed="false">
      <c r="A45" s="35" t="s">
        <v>49</v>
      </c>
      <c r="B45" s="36" t="n">
        <v>81</v>
      </c>
      <c r="C45" s="36" t="n">
        <v>81</v>
      </c>
      <c r="D45" s="15" t="n">
        <f aca="false">C45/H45*100</f>
        <v>10.0123609394314</v>
      </c>
      <c r="E45" s="37"/>
      <c r="F45" s="37"/>
      <c r="H45" s="38" t="n">
        <v>809</v>
      </c>
      <c r="J45" s="39"/>
    </row>
    <row r="46" s="32" customFormat="true" ht="12.75" hidden="false" customHeight="false" outlineLevel="0" collapsed="false">
      <c r="A46" s="29" t="s">
        <v>50</v>
      </c>
      <c r="B46" s="30" t="n">
        <v>88</v>
      </c>
      <c r="C46" s="30" t="n">
        <v>87</v>
      </c>
      <c r="D46" s="15" t="n">
        <f aca="false">C46/H46*100</f>
        <v>5</v>
      </c>
      <c r="E46" s="31"/>
      <c r="F46" s="31"/>
      <c r="H46" s="33" t="n">
        <v>1740</v>
      </c>
      <c r="J46" s="34"/>
    </row>
    <row r="47" customFormat="false" ht="12.75" hidden="false" customHeight="false" outlineLevel="0" collapsed="false">
      <c r="A47" s="35" t="s">
        <v>51</v>
      </c>
      <c r="B47" s="36" t="n">
        <v>158</v>
      </c>
      <c r="C47" s="36" t="n">
        <v>154</v>
      </c>
      <c r="D47" s="15" t="n">
        <f aca="false">C47/H47*100</f>
        <v>13.2416165090284</v>
      </c>
      <c r="E47" s="37"/>
      <c r="F47" s="37"/>
      <c r="H47" s="38" t="n">
        <v>1163</v>
      </c>
      <c r="J47" s="39"/>
    </row>
    <row r="48" s="32" customFormat="true" ht="12.75" hidden="false" customHeight="false" outlineLevel="0" collapsed="false">
      <c r="A48" s="29" t="s">
        <v>52</v>
      </c>
      <c r="B48" s="30" t="n">
        <v>97</v>
      </c>
      <c r="C48" s="30" t="n">
        <v>93</v>
      </c>
      <c r="D48" s="15" t="n">
        <f aca="false">C48/H48*100</f>
        <v>11.2727272727273</v>
      </c>
      <c r="E48" s="31"/>
      <c r="F48" s="31"/>
      <c r="H48" s="33" t="n">
        <v>825</v>
      </c>
      <c r="J48" s="34"/>
    </row>
    <row r="49" s="32" customFormat="true" ht="12.75" hidden="false" customHeight="false" outlineLevel="0" collapsed="false">
      <c r="A49" s="29" t="s">
        <v>53</v>
      </c>
      <c r="B49" s="30" t="n">
        <v>3</v>
      </c>
      <c r="C49" s="30" t="n">
        <v>3</v>
      </c>
      <c r="D49" s="15" t="n">
        <f aca="false">C49/H49*100</f>
        <v>10.7142857142857</v>
      </c>
      <c r="E49" s="31"/>
      <c r="F49" s="31"/>
      <c r="H49" s="33" t="n">
        <v>28</v>
      </c>
      <c r="J49" s="34"/>
    </row>
    <row r="50" s="18" customFormat="true" ht="12.75" hidden="false" customHeight="false" outlineLevel="0" collapsed="false">
      <c r="A50" s="13" t="s">
        <v>54</v>
      </c>
      <c r="B50" s="14" t="n">
        <v>179</v>
      </c>
      <c r="C50" s="14" t="n">
        <v>176</v>
      </c>
      <c r="D50" s="15" t="n">
        <f aca="false">C50/H50*100</f>
        <v>7.72268538832821</v>
      </c>
      <c r="E50" s="16"/>
      <c r="F50" s="16"/>
      <c r="H50" s="19" t="n">
        <v>2279</v>
      </c>
      <c r="J50" s="20"/>
    </row>
    <row r="51" s="24" customFormat="true" ht="12.75" hidden="false" customHeight="false" outlineLevel="0" collapsed="false">
      <c r="A51" s="21" t="s">
        <v>55</v>
      </c>
      <c r="B51" s="22" t="n">
        <v>451</v>
      </c>
      <c r="C51" s="22" t="n">
        <v>434</v>
      </c>
      <c r="D51" s="15" t="n">
        <f aca="false">C51/H51*100</f>
        <v>6.92737430167598</v>
      </c>
      <c r="E51" s="23"/>
      <c r="F51" s="23"/>
      <c r="H51" s="25" t="n">
        <v>6265</v>
      </c>
      <c r="J51" s="26"/>
    </row>
    <row r="52" s="24" customFormat="true" ht="12.75" hidden="false" customHeight="false" outlineLevel="0" collapsed="false">
      <c r="A52" s="21" t="s">
        <v>56</v>
      </c>
      <c r="B52" s="22" t="n">
        <v>5</v>
      </c>
      <c r="C52" s="22" t="n">
        <v>5</v>
      </c>
      <c r="D52" s="15" t="n">
        <f aca="false">C52/H52*100</f>
        <v>17.2413793103448</v>
      </c>
      <c r="E52" s="23"/>
      <c r="F52" s="23"/>
      <c r="H52" s="25" t="n">
        <v>29</v>
      </c>
      <c r="J52" s="26"/>
    </row>
    <row r="53" customFormat="false" ht="12.75" hidden="false" customHeight="false" outlineLevel="0" collapsed="false">
      <c r="A53" s="35" t="s">
        <v>57</v>
      </c>
      <c r="B53" s="36" t="n">
        <v>162</v>
      </c>
      <c r="C53" s="36" t="n">
        <v>158</v>
      </c>
      <c r="D53" s="15" t="n">
        <f aca="false">C53/H53*100</f>
        <v>13.6089577950043</v>
      </c>
      <c r="E53" s="37"/>
      <c r="F53" s="37"/>
      <c r="H53" s="38" t="n">
        <v>1161</v>
      </c>
      <c r="J53" s="39"/>
    </row>
    <row r="54" s="24" customFormat="true" ht="12.75" hidden="false" customHeight="false" outlineLevel="0" collapsed="false">
      <c r="A54" s="21" t="s">
        <v>58</v>
      </c>
      <c r="B54" s="22" t="n">
        <v>4</v>
      </c>
      <c r="C54" s="22" t="n">
        <v>3</v>
      </c>
      <c r="D54" s="15" t="n">
        <f aca="false">C54/H54*100</f>
        <v>2.4</v>
      </c>
      <c r="E54" s="23"/>
      <c r="F54" s="23"/>
      <c r="H54" s="25" t="n">
        <v>125</v>
      </c>
      <c r="J54" s="26"/>
    </row>
    <row r="55" s="32" customFormat="true" ht="12.75" hidden="false" customHeight="false" outlineLevel="0" collapsed="false">
      <c r="A55" s="29" t="s">
        <v>59</v>
      </c>
      <c r="B55" s="30" t="n">
        <v>27</v>
      </c>
      <c r="C55" s="30" t="n">
        <v>26</v>
      </c>
      <c r="D55" s="15" t="n">
        <f aca="false">C55/H55*100</f>
        <v>10.3585657370518</v>
      </c>
      <c r="E55" s="31"/>
      <c r="F55" s="31"/>
      <c r="H55" s="33" t="n">
        <v>251</v>
      </c>
      <c r="J55" s="34"/>
    </row>
    <row r="56" customFormat="false" ht="12.75" hidden="false" customHeight="false" outlineLevel="0" collapsed="false">
      <c r="A56" s="35" t="s">
        <v>60</v>
      </c>
      <c r="B56" s="36" t="n">
        <v>68</v>
      </c>
      <c r="C56" s="36" t="n">
        <v>67</v>
      </c>
      <c r="D56" s="15" t="n">
        <f aca="false">C56/H56*100</f>
        <v>9.16552667578659</v>
      </c>
      <c r="E56" s="37"/>
      <c r="F56" s="37"/>
      <c r="H56" s="38" t="n">
        <v>731</v>
      </c>
      <c r="J56" s="39"/>
    </row>
    <row r="57" s="18" customFormat="true" ht="12.75" hidden="false" customHeight="false" outlineLevel="0" collapsed="false">
      <c r="A57" s="13" t="s">
        <v>61</v>
      </c>
      <c r="B57" s="14" t="n">
        <v>29</v>
      </c>
      <c r="C57" s="14" t="n">
        <v>26</v>
      </c>
      <c r="D57" s="15" t="n">
        <f aca="false">C57/H57*100</f>
        <v>6.78851174934726</v>
      </c>
      <c r="E57" s="16"/>
      <c r="F57" s="16"/>
      <c r="H57" s="19" t="n">
        <v>383</v>
      </c>
      <c r="J57" s="20"/>
    </row>
    <row r="58" s="18" customFormat="true" ht="12.75" hidden="false" customHeight="false" outlineLevel="0" collapsed="false">
      <c r="A58" s="13" t="s">
        <v>62</v>
      </c>
      <c r="B58" s="14" t="n">
        <v>2</v>
      </c>
      <c r="C58" s="14" t="n">
        <v>2</v>
      </c>
      <c r="D58" s="15" t="n">
        <f aca="false">C58/H58*100</f>
        <v>13.3333333333333</v>
      </c>
      <c r="E58" s="16"/>
      <c r="F58" s="16"/>
      <c r="H58" s="19" t="n">
        <v>15</v>
      </c>
      <c r="J58" s="20"/>
    </row>
    <row r="59" s="18" customFormat="true" ht="12.75" hidden="false" customHeight="false" outlineLevel="0" collapsed="false">
      <c r="A59" s="13" t="s">
        <v>63</v>
      </c>
      <c r="B59" s="14" t="n">
        <v>12</v>
      </c>
      <c r="C59" s="14" t="n">
        <v>12</v>
      </c>
      <c r="D59" s="15" t="n">
        <f aca="false">C59/H59*100</f>
        <v>11.4285714285714</v>
      </c>
      <c r="E59" s="16"/>
      <c r="F59" s="16"/>
      <c r="H59" s="19" t="n">
        <v>105</v>
      </c>
      <c r="J59" s="20"/>
    </row>
    <row r="60" s="32" customFormat="true" ht="12.75" hidden="false" customHeight="false" outlineLevel="0" collapsed="false">
      <c r="A60" s="29" t="s">
        <v>64</v>
      </c>
      <c r="B60" s="30" t="n">
        <v>24</v>
      </c>
      <c r="C60" s="30" t="n">
        <v>23</v>
      </c>
      <c r="D60" s="15" t="n">
        <f aca="false">C60/H60*100</f>
        <v>12.2340425531915</v>
      </c>
      <c r="E60" s="31"/>
      <c r="F60" s="31"/>
      <c r="H60" s="33" t="n">
        <v>188</v>
      </c>
      <c r="J60" s="34"/>
    </row>
    <row r="61" customFormat="false" ht="12.75" hidden="false" customHeight="false" outlineLevel="0" collapsed="false">
      <c r="A61" s="35" t="s">
        <v>65</v>
      </c>
      <c r="B61" s="36" t="n">
        <v>115</v>
      </c>
      <c r="C61" s="36" t="n">
        <v>113</v>
      </c>
      <c r="D61" s="15" t="n">
        <f aca="false">C61/H61*100</f>
        <v>11.1220472440945</v>
      </c>
      <c r="E61" s="37"/>
      <c r="F61" s="37"/>
      <c r="H61" s="38" t="n">
        <v>1016</v>
      </c>
      <c r="J61" s="39"/>
    </row>
    <row r="62" s="24" customFormat="true" ht="12.75" hidden="false" customHeight="false" outlineLevel="0" collapsed="false">
      <c r="A62" s="21" t="s">
        <v>66</v>
      </c>
      <c r="B62" s="22" t="n">
        <v>10</v>
      </c>
      <c r="C62" s="22" t="n">
        <v>10</v>
      </c>
      <c r="D62" s="15" t="n">
        <f aca="false">C62/H62*100</f>
        <v>12.3456790123457</v>
      </c>
      <c r="E62" s="23"/>
      <c r="F62" s="23"/>
      <c r="H62" s="25" t="n">
        <v>81</v>
      </c>
      <c r="J62" s="26"/>
    </row>
    <row r="63" customFormat="false" ht="12.75" hidden="false" customHeight="false" outlineLevel="0" collapsed="false">
      <c r="A63" s="35" t="s">
        <v>67</v>
      </c>
      <c r="B63" s="36" t="n">
        <v>147</v>
      </c>
      <c r="C63" s="36" t="n">
        <v>139</v>
      </c>
      <c r="D63" s="15" t="n">
        <f aca="false">C63/H63*100</f>
        <v>12.4887690925427</v>
      </c>
      <c r="E63" s="37"/>
      <c r="F63" s="37"/>
      <c r="H63" s="38" t="n">
        <v>1113</v>
      </c>
      <c r="J63" s="39"/>
    </row>
    <row r="64" s="18" customFormat="true" ht="12.75" hidden="false" customHeight="false" outlineLevel="0" collapsed="false">
      <c r="A64" s="13" t="s">
        <v>68</v>
      </c>
      <c r="B64" s="14" t="n">
        <v>46</v>
      </c>
      <c r="C64" s="14" t="n">
        <v>44</v>
      </c>
      <c r="D64" s="15" t="n">
        <f aca="false">C64/H64*100</f>
        <v>9.36170212765958</v>
      </c>
      <c r="E64" s="16"/>
      <c r="F64" s="16"/>
      <c r="H64" s="19" t="n">
        <v>470</v>
      </c>
      <c r="J64" s="20"/>
    </row>
    <row r="65" s="32" customFormat="true" ht="12.75" hidden="false" customHeight="false" outlineLevel="0" collapsed="false">
      <c r="A65" s="29" t="s">
        <v>69</v>
      </c>
      <c r="B65" s="30" t="n">
        <v>13</v>
      </c>
      <c r="C65" s="30" t="n">
        <v>12</v>
      </c>
      <c r="D65" s="15" t="n">
        <f aca="false">C65/H65*100</f>
        <v>5.88235294117647</v>
      </c>
      <c r="E65" s="31"/>
      <c r="F65" s="31"/>
      <c r="H65" s="33" t="n">
        <v>204</v>
      </c>
      <c r="J65" s="34"/>
    </row>
    <row r="66" s="32" customFormat="true" ht="12.75" hidden="false" customHeight="false" outlineLevel="0" collapsed="false">
      <c r="A66" s="29" t="s">
        <v>70</v>
      </c>
      <c r="B66" s="30" t="n">
        <v>16</v>
      </c>
      <c r="C66" s="30" t="n">
        <v>15</v>
      </c>
      <c r="D66" s="15" t="n">
        <f aca="false">C66/H66*100</f>
        <v>5.41516245487365</v>
      </c>
      <c r="E66" s="31"/>
      <c r="F66" s="31"/>
      <c r="H66" s="33" t="n">
        <v>277</v>
      </c>
      <c r="J66" s="34"/>
    </row>
    <row r="67" s="24" customFormat="true" ht="12.75" hidden="false" customHeight="false" outlineLevel="0" collapsed="false">
      <c r="A67" s="21" t="s">
        <v>71</v>
      </c>
      <c r="B67" s="22" t="n">
        <v>339</v>
      </c>
      <c r="C67" s="22" t="n">
        <v>327</v>
      </c>
      <c r="D67" s="15" t="n">
        <f aca="false">C67/H67*100</f>
        <v>8.32484725050917</v>
      </c>
      <c r="E67" s="23"/>
      <c r="F67" s="23"/>
      <c r="H67" s="25" t="n">
        <v>3928</v>
      </c>
      <c r="J67" s="26"/>
    </row>
    <row r="68" customFormat="false" ht="12.75" hidden="false" customHeight="false" outlineLevel="0" collapsed="false">
      <c r="A68" s="35" t="s">
        <v>72</v>
      </c>
      <c r="B68" s="36" t="n">
        <v>149</v>
      </c>
      <c r="C68" s="36" t="n">
        <v>139</v>
      </c>
      <c r="D68" s="15" t="n">
        <f aca="false">C68/H68*100</f>
        <v>14.040404040404</v>
      </c>
      <c r="E68" s="37"/>
      <c r="F68" s="37"/>
      <c r="H68" s="38" t="n">
        <v>990</v>
      </c>
      <c r="J68" s="39"/>
    </row>
    <row r="69" s="18" customFormat="true" ht="12.75" hidden="false" customHeight="false" outlineLevel="0" collapsed="false">
      <c r="A69" s="13" t="s">
        <v>73</v>
      </c>
      <c r="B69" s="14" t="n">
        <v>34</v>
      </c>
      <c r="C69" s="14" t="n">
        <v>34</v>
      </c>
      <c r="D69" s="15" t="n">
        <f aca="false">C69/H69*100</f>
        <v>6.85483870967742</v>
      </c>
      <c r="E69" s="16"/>
      <c r="F69" s="16"/>
      <c r="H69" s="19" t="n">
        <v>496</v>
      </c>
      <c r="J69" s="20"/>
    </row>
    <row r="70" customFormat="false" ht="12.75" hidden="false" customHeight="false" outlineLevel="0" collapsed="false">
      <c r="A70" s="35" t="s">
        <v>74</v>
      </c>
      <c r="B70" s="36" t="n">
        <v>93</v>
      </c>
      <c r="C70" s="36" t="n">
        <v>91</v>
      </c>
      <c r="D70" s="15" t="n">
        <f aca="false">C70/H70*100</f>
        <v>9.71184631803629</v>
      </c>
      <c r="E70" s="37"/>
      <c r="F70" s="37"/>
      <c r="H70" s="38" t="n">
        <v>937</v>
      </c>
      <c r="J70" s="39"/>
    </row>
    <row r="71" s="32" customFormat="true" ht="12.75" hidden="false" customHeight="false" outlineLevel="0" collapsed="false">
      <c r="A71" s="29" t="s">
        <v>75</v>
      </c>
      <c r="B71" s="30" t="n">
        <v>39</v>
      </c>
      <c r="C71" s="30" t="n">
        <v>39</v>
      </c>
      <c r="D71" s="15" t="n">
        <f aca="false">C71/H71*100</f>
        <v>7.81563126252505</v>
      </c>
      <c r="E71" s="31"/>
      <c r="F71" s="31"/>
      <c r="H71" s="33" t="n">
        <v>499</v>
      </c>
      <c r="J71" s="34"/>
    </row>
    <row r="72" s="24" customFormat="true" ht="12.75" hidden="false" customHeight="false" outlineLevel="0" collapsed="false">
      <c r="A72" s="21" t="s">
        <v>76</v>
      </c>
      <c r="B72" s="22" t="n">
        <v>14</v>
      </c>
      <c r="C72" s="22" t="n">
        <v>13</v>
      </c>
      <c r="D72" s="15" t="n">
        <f aca="false">C72/H72*100</f>
        <v>7.92682926829268</v>
      </c>
      <c r="E72" s="23"/>
      <c r="F72" s="23"/>
      <c r="H72" s="25" t="n">
        <v>164</v>
      </c>
      <c r="J72" s="26"/>
    </row>
    <row r="73" customFormat="false" ht="12.75" hidden="false" customHeight="false" outlineLevel="0" collapsed="false">
      <c r="A73" s="35" t="s">
        <v>77</v>
      </c>
      <c r="B73" s="36" t="n">
        <v>38</v>
      </c>
      <c r="C73" s="36" t="n">
        <v>37</v>
      </c>
      <c r="D73" s="15" t="n">
        <f aca="false">C73/H73*100</f>
        <v>10.7558139534884</v>
      </c>
      <c r="E73" s="37"/>
      <c r="F73" s="37"/>
      <c r="H73" s="38" t="n">
        <v>344</v>
      </c>
      <c r="J73" s="39"/>
    </row>
    <row r="74" s="24" customFormat="true" ht="12.75" hidden="false" customHeight="false" outlineLevel="0" collapsed="false">
      <c r="A74" s="21" t="s">
        <v>78</v>
      </c>
      <c r="B74" s="22" t="n">
        <v>293</v>
      </c>
      <c r="C74" s="22" t="n">
        <v>278</v>
      </c>
      <c r="D74" s="15" t="n">
        <f aca="false">C74/H74*100</f>
        <v>9.92502677615138</v>
      </c>
      <c r="E74" s="23"/>
      <c r="F74" s="23"/>
      <c r="H74" s="25" t="n">
        <v>2801</v>
      </c>
      <c r="J74" s="26"/>
    </row>
    <row r="75" s="24" customFormat="true" ht="12.75" hidden="false" customHeight="false" outlineLevel="0" collapsed="false">
      <c r="A75" s="21" t="s">
        <v>79</v>
      </c>
      <c r="B75" s="22" t="n">
        <v>51</v>
      </c>
      <c r="C75" s="22" t="n">
        <v>49</v>
      </c>
      <c r="D75" s="15" t="n">
        <f aca="false">C75/H75*100</f>
        <v>6.37191157347204</v>
      </c>
      <c r="E75" s="23"/>
      <c r="F75" s="23"/>
      <c r="H75" s="25" t="n">
        <v>769</v>
      </c>
      <c r="J75" s="26"/>
    </row>
    <row r="76" s="24" customFormat="true" ht="12.75" hidden="false" customHeight="false" outlineLevel="0" collapsed="false">
      <c r="A76" s="21" t="s">
        <v>80</v>
      </c>
      <c r="B76" s="22" t="n">
        <v>14</v>
      </c>
      <c r="C76" s="22" t="n">
        <v>13</v>
      </c>
      <c r="D76" s="15" t="n">
        <f aca="false">C76/H76*100</f>
        <v>11.4035087719298</v>
      </c>
      <c r="E76" s="23"/>
      <c r="F76" s="23"/>
      <c r="H76" s="25" t="n">
        <v>114</v>
      </c>
      <c r="J76" s="26"/>
    </row>
    <row r="77" customFormat="false" ht="12.75" hidden="false" customHeight="false" outlineLevel="0" collapsed="false">
      <c r="A77" s="35" t="s">
        <v>81</v>
      </c>
      <c r="B77" s="36" t="n">
        <v>106</v>
      </c>
      <c r="C77" s="36" t="n">
        <v>105</v>
      </c>
      <c r="D77" s="15" t="n">
        <f aca="false">C77/H77*100</f>
        <v>10.6275303643725</v>
      </c>
      <c r="E77" s="37"/>
      <c r="F77" s="37"/>
      <c r="H77" s="38" t="n">
        <v>988</v>
      </c>
      <c r="J77" s="39"/>
    </row>
    <row r="78" s="18" customFormat="true" ht="12.75" hidden="false" customHeight="false" outlineLevel="0" collapsed="false">
      <c r="A78" s="13" t="s">
        <v>82</v>
      </c>
      <c r="B78" s="14" t="n">
        <v>98</v>
      </c>
      <c r="C78" s="14" t="n">
        <v>95</v>
      </c>
      <c r="D78" s="15" t="n">
        <f aca="false">C78/H78*100</f>
        <v>10.7102593010147</v>
      </c>
      <c r="E78" s="16"/>
      <c r="F78" s="16"/>
      <c r="H78" s="19" t="n">
        <v>887</v>
      </c>
      <c r="J78" s="20"/>
    </row>
    <row r="79" s="24" customFormat="true" ht="12.75" hidden="false" customHeight="false" outlineLevel="0" collapsed="false">
      <c r="A79" s="21" t="s">
        <v>83</v>
      </c>
      <c r="B79" s="22" t="n">
        <v>13</v>
      </c>
      <c r="C79" s="22" t="n">
        <v>12</v>
      </c>
      <c r="D79" s="15" t="n">
        <f aca="false">C79/H79*100</f>
        <v>7.10059171597633</v>
      </c>
      <c r="E79" s="23"/>
      <c r="F79" s="23"/>
      <c r="H79" s="25" t="n">
        <v>169</v>
      </c>
      <c r="J79" s="26"/>
    </row>
    <row r="80" s="18" customFormat="true" ht="12.75" hidden="false" customHeight="false" outlineLevel="0" collapsed="false">
      <c r="A80" s="13" t="s">
        <v>84</v>
      </c>
      <c r="B80" s="14" t="n">
        <v>31</v>
      </c>
      <c r="C80" s="14" t="n">
        <v>30</v>
      </c>
      <c r="D80" s="15" t="n">
        <f aca="false">C80/H80*100</f>
        <v>13.1004366812227</v>
      </c>
      <c r="E80" s="16"/>
      <c r="F80" s="16"/>
      <c r="H80" s="19" t="n">
        <v>229</v>
      </c>
      <c r="J80" s="20"/>
    </row>
    <row r="81" customFormat="false" ht="12.75" hidden="false" customHeight="false" outlineLevel="0" collapsed="false">
      <c r="A81" s="35" t="s">
        <v>85</v>
      </c>
      <c r="B81" s="36" t="n">
        <v>40</v>
      </c>
      <c r="C81" s="36" t="n">
        <v>37</v>
      </c>
      <c r="D81" s="15" t="n">
        <f aca="false">C81/H81*100</f>
        <v>10.5413105413105</v>
      </c>
      <c r="E81" s="37"/>
      <c r="F81" s="37"/>
      <c r="H81" s="38" t="n">
        <v>351</v>
      </c>
      <c r="J81" s="39"/>
    </row>
    <row r="82" customFormat="false" ht="12.75" hidden="false" customHeight="false" outlineLevel="0" collapsed="false">
      <c r="A82" s="35" t="s">
        <v>86</v>
      </c>
      <c r="B82" s="36" t="n">
        <v>28</v>
      </c>
      <c r="C82" s="36" t="n">
        <v>28</v>
      </c>
      <c r="D82" s="15" t="n">
        <f aca="false">C82/H82*100</f>
        <v>7.32984293193717</v>
      </c>
      <c r="E82" s="37"/>
      <c r="F82" s="37"/>
      <c r="H82" s="38" t="n">
        <v>382</v>
      </c>
      <c r="J82" s="39"/>
    </row>
    <row r="83" s="24" customFormat="true" ht="12.75" hidden="false" customHeight="false" outlineLevel="0" collapsed="false">
      <c r="A83" s="21" t="s">
        <v>87</v>
      </c>
      <c r="B83" s="40" t="n">
        <v>14</v>
      </c>
      <c r="C83" s="40" t="n">
        <v>14</v>
      </c>
      <c r="D83" s="15" t="n">
        <f aca="false">C83/H83*100</f>
        <v>11.864406779661</v>
      </c>
      <c r="E83" s="23"/>
      <c r="F83" s="23"/>
      <c r="H83" s="25" t="n">
        <v>118</v>
      </c>
      <c r="J83" s="26"/>
    </row>
    <row r="84" s="32" customFormat="true" ht="12.75" hidden="false" customHeight="false" outlineLevel="0" collapsed="false">
      <c r="A84" s="29" t="s">
        <v>88</v>
      </c>
      <c r="B84" s="30" t="n">
        <v>29</v>
      </c>
      <c r="C84" s="30" t="n">
        <v>29</v>
      </c>
      <c r="D84" s="15" t="n">
        <f aca="false">C84/H84*100</f>
        <v>6.17021276595745</v>
      </c>
      <c r="E84" s="31"/>
      <c r="F84" s="31"/>
      <c r="H84" s="33" t="n">
        <v>470</v>
      </c>
      <c r="J84" s="34"/>
    </row>
    <row r="85" s="32" customFormat="true" ht="12.75" hidden="false" customHeight="false" outlineLevel="0" collapsed="false">
      <c r="A85" s="29" t="s">
        <v>89</v>
      </c>
      <c r="B85" s="30" t="n">
        <v>13</v>
      </c>
      <c r="C85" s="30" t="n">
        <v>13</v>
      </c>
      <c r="D85" s="15" t="n">
        <f aca="false">C85/H85*100</f>
        <v>8.49673202614379</v>
      </c>
      <c r="E85" s="31"/>
      <c r="F85" s="31"/>
      <c r="H85" s="33" t="n">
        <v>153</v>
      </c>
      <c r="J85" s="34"/>
    </row>
    <row r="86" s="32" customFormat="true" ht="12.75" hidden="false" customHeight="false" outlineLevel="0" collapsed="false">
      <c r="A86" s="29" t="s">
        <v>90</v>
      </c>
      <c r="B86" s="30" t="n">
        <v>9</v>
      </c>
      <c r="C86" s="30" t="n">
        <v>9</v>
      </c>
      <c r="D86" s="15" t="n">
        <f aca="false">C86/H86*100</f>
        <v>6.87022900763359</v>
      </c>
      <c r="E86" s="31"/>
      <c r="F86" s="31"/>
      <c r="H86" s="33" t="n">
        <v>131</v>
      </c>
      <c r="J86" s="34"/>
    </row>
    <row r="87" s="32" customFormat="true" ht="12.75" hidden="false" customHeight="false" outlineLevel="0" collapsed="false">
      <c r="A87" s="29" t="s">
        <v>91</v>
      </c>
      <c r="B87" s="30" t="n">
        <v>11</v>
      </c>
      <c r="C87" s="30" t="n">
        <v>11</v>
      </c>
      <c r="D87" s="15" t="n">
        <f aca="false">C87/H87*100</f>
        <v>11.5789473684211</v>
      </c>
      <c r="E87" s="31"/>
      <c r="F87" s="31"/>
      <c r="H87" s="33" t="n">
        <v>95</v>
      </c>
      <c r="J87" s="34"/>
    </row>
    <row r="88" s="24" customFormat="true" ht="12.75" hidden="false" customHeight="false" outlineLevel="0" collapsed="false">
      <c r="A88" s="21" t="s">
        <v>92</v>
      </c>
      <c r="B88" s="22" t="n">
        <v>9</v>
      </c>
      <c r="C88" s="22" t="n">
        <v>8</v>
      </c>
      <c r="D88" s="15" t="n">
        <f aca="false">C88/H88*100</f>
        <v>6.77966101694915</v>
      </c>
      <c r="E88" s="23"/>
      <c r="F88" s="23"/>
      <c r="H88" s="25" t="n">
        <v>118</v>
      </c>
      <c r="J88" s="26"/>
    </row>
    <row r="89" customFormat="false" ht="12.75" hidden="false" customHeight="false" outlineLevel="0" collapsed="false">
      <c r="A89" s="35" t="s">
        <v>93</v>
      </c>
      <c r="B89" s="36" t="n">
        <v>264</v>
      </c>
      <c r="C89" s="36" t="n">
        <v>250</v>
      </c>
      <c r="D89" s="15" t="n">
        <f aca="false">C89/H89*100</f>
        <v>18.0245133381399</v>
      </c>
      <c r="E89" s="37"/>
      <c r="F89" s="37"/>
      <c r="H89" s="38" t="n">
        <v>1387</v>
      </c>
      <c r="J89" s="39"/>
    </row>
    <row r="90" s="32" customFormat="true" ht="12.75" hidden="false" customHeight="false" outlineLevel="0" collapsed="false">
      <c r="A90" s="29" t="s">
        <v>94</v>
      </c>
      <c r="B90" s="30" t="n">
        <v>40</v>
      </c>
      <c r="C90" s="30" t="n">
        <v>40</v>
      </c>
      <c r="D90" s="15" t="n">
        <f aca="false">C90/H90*100</f>
        <v>9.28074245939675</v>
      </c>
      <c r="E90" s="31"/>
      <c r="F90" s="31"/>
      <c r="H90" s="33" t="n">
        <v>431</v>
      </c>
      <c r="J90" s="34"/>
    </row>
    <row r="91" customFormat="false" ht="12.75" hidden="false" customHeight="false" outlineLevel="0" collapsed="false">
      <c r="A91" s="35" t="s">
        <v>95</v>
      </c>
      <c r="B91" s="36" t="n">
        <v>44</v>
      </c>
      <c r="C91" s="36" t="n">
        <v>44</v>
      </c>
      <c r="D91" s="15" t="n">
        <f aca="false">C91/H91*100</f>
        <v>9.58605664488017</v>
      </c>
      <c r="E91" s="37"/>
      <c r="F91" s="37"/>
      <c r="H91" s="38" t="n">
        <v>459</v>
      </c>
      <c r="J91" s="39"/>
    </row>
    <row r="92" customFormat="false" ht="12.75" hidden="false" customHeight="false" outlineLevel="0" collapsed="false">
      <c r="A92" s="35" t="s">
        <v>96</v>
      </c>
      <c r="B92" s="36" t="n">
        <v>94</v>
      </c>
      <c r="C92" s="36" t="n">
        <v>93</v>
      </c>
      <c r="D92" s="15" t="n">
        <f aca="false">C92/H92*100</f>
        <v>7.23172628304821</v>
      </c>
      <c r="E92" s="37"/>
      <c r="F92" s="37"/>
      <c r="H92" s="38" t="n">
        <v>1286</v>
      </c>
      <c r="J92" s="39"/>
    </row>
    <row r="93" s="32" customFormat="true" ht="12.75" hidden="false" customHeight="false" outlineLevel="0" collapsed="false">
      <c r="A93" s="29" t="s">
        <v>97</v>
      </c>
      <c r="B93" s="30" t="n">
        <v>5</v>
      </c>
      <c r="C93" s="30" t="n">
        <v>4</v>
      </c>
      <c r="D93" s="15" t="n">
        <f aca="false">C93/H93*100</f>
        <v>4.70588235294118</v>
      </c>
      <c r="E93" s="31"/>
      <c r="F93" s="31"/>
      <c r="H93" s="33" t="n">
        <v>85</v>
      </c>
      <c r="J93" s="34"/>
    </row>
    <row r="94" customFormat="false" ht="12.75" hidden="false" customHeight="false" outlineLevel="0" collapsed="false">
      <c r="A94" s="35" t="s">
        <v>98</v>
      </c>
      <c r="B94" s="36" t="n">
        <v>7</v>
      </c>
      <c r="C94" s="36" t="n">
        <v>6</v>
      </c>
      <c r="D94" s="15" t="n">
        <f aca="false">C94/H94*100</f>
        <v>2.98507462686567</v>
      </c>
      <c r="E94" s="37"/>
      <c r="F94" s="37"/>
      <c r="H94" s="38" t="n">
        <v>201</v>
      </c>
      <c r="J94" s="39"/>
    </row>
    <row r="95" s="18" customFormat="true" ht="12.75" hidden="false" customHeight="false" outlineLevel="0" collapsed="false">
      <c r="A95" s="13" t="s">
        <v>99</v>
      </c>
      <c r="B95" s="14" t="n">
        <v>37</v>
      </c>
      <c r="C95" s="14" t="n">
        <v>35</v>
      </c>
      <c r="D95" s="15" t="n">
        <f aca="false">C95/H95*100</f>
        <v>6.42201834862385</v>
      </c>
      <c r="E95" s="16"/>
      <c r="F95" s="16"/>
      <c r="H95" s="41" t="n">
        <v>545</v>
      </c>
      <c r="J95" s="42"/>
    </row>
    <row r="96" s="24" customFormat="true" ht="12.75" hidden="false" customHeight="false" outlineLevel="0" collapsed="false">
      <c r="A96" s="21" t="s">
        <v>100</v>
      </c>
      <c r="B96" s="22" t="n">
        <v>11</v>
      </c>
      <c r="C96" s="22" t="n">
        <v>11</v>
      </c>
      <c r="D96" s="15" t="n">
        <f aca="false">C96/H96*100</f>
        <v>6.91823899371069</v>
      </c>
      <c r="E96" s="23"/>
      <c r="F96" s="23"/>
      <c r="H96" s="43" t="n">
        <v>159</v>
      </c>
      <c r="J96" s="26"/>
    </row>
    <row r="97" s="32" customFormat="true" ht="12.75" hidden="false" customHeight="false" outlineLevel="0" collapsed="false">
      <c r="A97" s="29" t="s">
        <v>101</v>
      </c>
      <c r="B97" s="30" t="n">
        <v>11</v>
      </c>
      <c r="C97" s="30" t="n">
        <v>11</v>
      </c>
      <c r="D97" s="15" t="n">
        <f aca="false">C97/H97*100</f>
        <v>7.97101449275362</v>
      </c>
      <c r="E97" s="31"/>
      <c r="F97" s="31"/>
      <c r="H97" s="33" t="n">
        <v>138</v>
      </c>
      <c r="J97" s="34"/>
    </row>
    <row r="98" s="18" customFormat="true" ht="12.75" hidden="false" customHeight="false" outlineLevel="0" collapsed="false">
      <c r="A98" s="13" t="s">
        <v>102</v>
      </c>
      <c r="B98" s="14" t="n">
        <v>29</v>
      </c>
      <c r="C98" s="14" t="n">
        <v>28</v>
      </c>
      <c r="D98" s="15" t="n">
        <f aca="false">C98/H98*100</f>
        <v>11.1553784860558</v>
      </c>
      <c r="E98" s="16"/>
      <c r="F98" s="16"/>
      <c r="H98" s="41" t="n">
        <v>251</v>
      </c>
      <c r="J98" s="42"/>
    </row>
    <row r="99" s="24" customFormat="true" ht="12.75" hidden="false" customHeight="false" outlineLevel="0" collapsed="false">
      <c r="A99" s="21" t="s">
        <v>103</v>
      </c>
      <c r="B99" s="22" t="n">
        <v>160</v>
      </c>
      <c r="C99" s="40" t="n">
        <v>155</v>
      </c>
      <c r="D99" s="15" t="n">
        <f aca="false">C99/H99*100</f>
        <v>11.5844544095665</v>
      </c>
      <c r="E99" s="23"/>
      <c r="F99" s="23"/>
      <c r="H99" s="43" t="n">
        <v>1338</v>
      </c>
      <c r="J99" s="26"/>
    </row>
    <row r="100" s="18" customFormat="true" ht="12.75" hidden="false" customHeight="false" outlineLevel="0" collapsed="false">
      <c r="A100" s="13" t="s">
        <v>104</v>
      </c>
      <c r="B100" s="14" t="n">
        <v>48</v>
      </c>
      <c r="C100" s="14" t="n">
        <v>45</v>
      </c>
      <c r="D100" s="15" t="n">
        <f aca="false">C100/H100*100</f>
        <v>10.1809954751131</v>
      </c>
      <c r="E100" s="16"/>
      <c r="F100" s="16"/>
      <c r="H100" s="41" t="n">
        <v>442</v>
      </c>
      <c r="J100" s="42"/>
    </row>
    <row r="101" s="24" customFormat="true" ht="12.75" hidden="false" customHeight="false" outlineLevel="0" collapsed="false">
      <c r="A101" s="21" t="s">
        <v>105</v>
      </c>
      <c r="B101" s="22" t="n">
        <v>34</v>
      </c>
      <c r="C101" s="22" t="n">
        <v>34</v>
      </c>
      <c r="D101" s="15" t="n">
        <f aca="false">C101/H101*100</f>
        <v>15.0442477876106</v>
      </c>
      <c r="E101" s="23"/>
      <c r="F101" s="23"/>
      <c r="H101" s="43" t="n">
        <v>226</v>
      </c>
      <c r="J101" s="26"/>
    </row>
    <row r="102" s="18" customFormat="true" ht="12.75" hidden="false" customHeight="false" outlineLevel="0" collapsed="false">
      <c r="A102" s="13" t="s">
        <v>106</v>
      </c>
      <c r="B102" s="14" t="n">
        <v>36</v>
      </c>
      <c r="C102" s="14" t="n">
        <v>36</v>
      </c>
      <c r="D102" s="15" t="n">
        <f aca="false">C102/H102*100</f>
        <v>7.86026200873363</v>
      </c>
      <c r="E102" s="16"/>
      <c r="F102" s="16"/>
      <c r="H102" s="41" t="n">
        <v>458</v>
      </c>
      <c r="J102" s="42"/>
    </row>
    <row r="103" s="24" customFormat="true" ht="12.75" hidden="false" customHeight="false" outlineLevel="0" collapsed="false">
      <c r="A103" s="21" t="s">
        <v>107</v>
      </c>
      <c r="B103" s="22" t="n">
        <v>38</v>
      </c>
      <c r="C103" s="22" t="n">
        <v>37</v>
      </c>
      <c r="D103" s="15" t="n">
        <f aca="false">C103/H103*100</f>
        <v>8.52534562211982</v>
      </c>
      <c r="E103" s="23"/>
      <c r="F103" s="23"/>
      <c r="H103" s="43" t="n">
        <v>434</v>
      </c>
      <c r="J103" s="26"/>
    </row>
    <row r="104" s="18" customFormat="true" ht="12.75" hidden="false" customHeight="false" outlineLevel="0" collapsed="false">
      <c r="A104" s="13" t="s">
        <v>108</v>
      </c>
      <c r="B104" s="14" t="n">
        <v>27</v>
      </c>
      <c r="C104" s="14" t="n">
        <v>26</v>
      </c>
      <c r="D104" s="15" t="n">
        <f aca="false">C104/H104*100</f>
        <v>13.903743315508</v>
      </c>
      <c r="E104" s="16"/>
      <c r="F104" s="16"/>
      <c r="H104" s="41" t="n">
        <v>187</v>
      </c>
      <c r="J104" s="42"/>
    </row>
    <row r="105" s="24" customFormat="true" ht="12.75" hidden="false" customHeight="false" outlineLevel="0" collapsed="false">
      <c r="A105" s="44" t="s">
        <v>109</v>
      </c>
      <c r="B105" s="22" t="n">
        <v>1286</v>
      </c>
      <c r="C105" s="22" t="n">
        <v>1242</v>
      </c>
      <c r="D105" s="15" t="n">
        <f aca="false">C105/H105*100</f>
        <v>8.38056680161943</v>
      </c>
      <c r="E105" s="23"/>
      <c r="F105" s="23"/>
      <c r="H105" s="43" t="n">
        <v>14820</v>
      </c>
      <c r="J105" s="26"/>
    </row>
    <row r="106" s="32" customFormat="true" ht="12.75" hidden="false" customHeight="false" outlineLevel="0" collapsed="false">
      <c r="A106" s="29" t="s">
        <v>110</v>
      </c>
      <c r="B106" s="30" t="n">
        <v>6</v>
      </c>
      <c r="C106" s="30" t="n">
        <v>6</v>
      </c>
      <c r="D106" s="15" t="n">
        <f aca="false">C106/H106*100</f>
        <v>8.69565217391304</v>
      </c>
      <c r="E106" s="31"/>
      <c r="F106" s="31"/>
      <c r="H106" s="33" t="n">
        <v>69</v>
      </c>
      <c r="J106" s="34"/>
    </row>
    <row r="107" s="18" customFormat="true" ht="12.75" hidden="false" customHeight="false" outlineLevel="0" collapsed="false">
      <c r="A107" s="13" t="s">
        <v>111</v>
      </c>
      <c r="B107" s="14" t="n">
        <v>40</v>
      </c>
      <c r="C107" s="14" t="n">
        <v>40</v>
      </c>
      <c r="D107" s="15" t="n">
        <f aca="false">C107/H107*100</f>
        <v>9.38967136150235</v>
      </c>
      <c r="E107" s="16"/>
      <c r="F107" s="16"/>
      <c r="H107" s="41" t="n">
        <v>426</v>
      </c>
      <c r="J107" s="42"/>
    </row>
    <row r="108" s="24" customFormat="true" ht="12.75" hidden="false" customHeight="false" outlineLevel="0" collapsed="false">
      <c r="A108" s="21" t="s">
        <v>112</v>
      </c>
      <c r="B108" s="22" t="n">
        <v>4</v>
      </c>
      <c r="C108" s="22" t="n">
        <v>3</v>
      </c>
      <c r="D108" s="15" t="n">
        <f aca="false">C108/H108*100</f>
        <v>9.375</v>
      </c>
      <c r="E108" s="23"/>
      <c r="F108" s="23"/>
      <c r="H108" s="43" t="n">
        <v>32</v>
      </c>
      <c r="J108" s="26"/>
    </row>
    <row r="109" s="18" customFormat="true" ht="12.75" hidden="false" customHeight="false" outlineLevel="0" collapsed="false">
      <c r="A109" s="13" t="s">
        <v>113</v>
      </c>
      <c r="B109" s="14" t="n">
        <v>201</v>
      </c>
      <c r="C109" s="14" t="n">
        <v>194</v>
      </c>
      <c r="D109" s="15" t="n">
        <f aca="false">C109/H109*100</f>
        <v>7.61979575805185</v>
      </c>
      <c r="E109" s="16"/>
      <c r="F109" s="16"/>
      <c r="H109" s="41" t="n">
        <v>2546</v>
      </c>
      <c r="J109" s="42"/>
    </row>
    <row r="110" customFormat="false" ht="12.75" hidden="false" customHeight="false" outlineLevel="0" collapsed="false">
      <c r="A110" s="35" t="s">
        <v>114</v>
      </c>
      <c r="B110" s="36" t="n">
        <v>23</v>
      </c>
      <c r="C110" s="36" t="n">
        <v>23</v>
      </c>
      <c r="D110" s="15" t="n">
        <f aca="false">C110/H110*100</f>
        <v>7.23270440251572</v>
      </c>
      <c r="E110" s="37"/>
      <c r="F110" s="37"/>
      <c r="H110" s="38" t="n">
        <v>318</v>
      </c>
      <c r="J110" s="39"/>
    </row>
    <row r="111" s="24" customFormat="true" ht="12.75" hidden="false" customHeight="false" outlineLevel="0" collapsed="false">
      <c r="A111" s="21" t="s">
        <v>115</v>
      </c>
      <c r="B111" s="22" t="n">
        <v>7</v>
      </c>
      <c r="C111" s="22" t="n">
        <v>7</v>
      </c>
      <c r="D111" s="15" t="n">
        <f aca="false">C111/H111*100</f>
        <v>6.66666666666667</v>
      </c>
      <c r="E111" s="23"/>
      <c r="F111" s="23"/>
      <c r="H111" s="43" t="n">
        <v>105</v>
      </c>
      <c r="J111" s="26"/>
    </row>
    <row r="112" s="24" customFormat="true" ht="12.75" hidden="false" customHeight="false" outlineLevel="0" collapsed="false">
      <c r="A112" s="21" t="s">
        <v>116</v>
      </c>
      <c r="B112" s="22" t="n">
        <v>84</v>
      </c>
      <c r="C112" s="22" t="n">
        <v>79</v>
      </c>
      <c r="D112" s="15" t="n">
        <f aca="false">C112/H112*100</f>
        <v>7.24106324472961</v>
      </c>
      <c r="E112" s="23"/>
      <c r="F112" s="23"/>
      <c r="H112" s="43" t="n">
        <v>1091</v>
      </c>
      <c r="J112" s="26"/>
    </row>
    <row r="113" s="24" customFormat="true" ht="12.75" hidden="false" customHeight="false" outlineLevel="0" collapsed="false">
      <c r="A113" s="21" t="s">
        <v>117</v>
      </c>
      <c r="B113" s="22" t="n">
        <v>35</v>
      </c>
      <c r="C113" s="22" t="n">
        <v>34</v>
      </c>
      <c r="D113" s="15" t="n">
        <f aca="false">C113/H113*100</f>
        <v>16.6666666666667</v>
      </c>
      <c r="E113" s="23"/>
      <c r="F113" s="23"/>
      <c r="H113" s="43" t="n">
        <v>204</v>
      </c>
      <c r="J113" s="26"/>
    </row>
    <row r="114" customFormat="false" ht="12.75" hidden="false" customHeight="false" outlineLevel="0" collapsed="false">
      <c r="A114" s="35" t="s">
        <v>118</v>
      </c>
      <c r="B114" s="36" t="n">
        <v>52</v>
      </c>
      <c r="C114" s="36" t="n">
        <v>52</v>
      </c>
      <c r="D114" s="15" t="n">
        <f aca="false">C114/H114*100</f>
        <v>12.6520681265207</v>
      </c>
      <c r="E114" s="37"/>
      <c r="F114" s="37"/>
      <c r="H114" s="38" t="n">
        <v>411</v>
      </c>
      <c r="J114" s="39"/>
    </row>
    <row r="115" s="24" customFormat="true" ht="12.75" hidden="false" customHeight="false" outlineLevel="0" collapsed="false">
      <c r="A115" s="21" t="s">
        <v>119</v>
      </c>
      <c r="B115" s="22" t="n">
        <v>10</v>
      </c>
      <c r="C115" s="22" t="n">
        <v>9</v>
      </c>
      <c r="D115" s="15" t="n">
        <f aca="false">C115/H115*100</f>
        <v>4.61538461538462</v>
      </c>
      <c r="E115" s="23"/>
      <c r="F115" s="23"/>
      <c r="H115" s="43" t="n">
        <v>195</v>
      </c>
      <c r="J115" s="26"/>
    </row>
    <row r="116" customFormat="false" ht="12.75" hidden="false" customHeight="false" outlineLevel="0" collapsed="false">
      <c r="A116" s="35" t="s">
        <v>120</v>
      </c>
      <c r="B116" s="36" t="n">
        <v>36</v>
      </c>
      <c r="C116" s="36" t="n">
        <v>35</v>
      </c>
      <c r="D116" s="15" t="n">
        <f aca="false">C116/H116*100</f>
        <v>11.5511551155116</v>
      </c>
      <c r="E116" s="37"/>
      <c r="F116" s="37"/>
      <c r="H116" s="38" t="n">
        <v>303</v>
      </c>
      <c r="J116" s="39"/>
    </row>
    <row r="117" customFormat="false" ht="12.75" hidden="false" customHeight="false" outlineLevel="0" collapsed="false">
      <c r="A117" s="35" t="s">
        <v>121</v>
      </c>
      <c r="B117" s="36" t="n">
        <v>72</v>
      </c>
      <c r="C117" s="36" t="n">
        <v>71</v>
      </c>
      <c r="D117" s="15" t="n">
        <f aca="false">C117/H117*100</f>
        <v>7.35751295336788</v>
      </c>
      <c r="E117" s="37"/>
      <c r="F117" s="37"/>
      <c r="H117" s="38" t="n">
        <v>965</v>
      </c>
      <c r="J117" s="39"/>
    </row>
    <row r="118" s="32" customFormat="true" ht="12.75" hidden="false" customHeight="false" outlineLevel="0" collapsed="false">
      <c r="A118" s="29" t="s">
        <v>122</v>
      </c>
      <c r="B118" s="30" t="n">
        <v>23</v>
      </c>
      <c r="C118" s="30" t="n">
        <v>23</v>
      </c>
      <c r="D118" s="15" t="n">
        <f aca="false">C118/H118*100</f>
        <v>6.66666666666667</v>
      </c>
      <c r="E118" s="31"/>
      <c r="F118" s="31"/>
      <c r="H118" s="33" t="n">
        <v>345</v>
      </c>
      <c r="J118" s="34"/>
    </row>
    <row r="119" customFormat="false" ht="12.75" hidden="false" customHeight="false" outlineLevel="0" collapsed="false">
      <c r="A119" s="35" t="s">
        <v>123</v>
      </c>
      <c r="B119" s="36" t="n">
        <v>47</v>
      </c>
      <c r="C119" s="36" t="n">
        <v>45</v>
      </c>
      <c r="D119" s="15" t="n">
        <f aca="false">C119/H119*100</f>
        <v>11.968085106383</v>
      </c>
      <c r="E119" s="37"/>
      <c r="F119" s="37"/>
      <c r="H119" s="38" t="n">
        <v>376</v>
      </c>
      <c r="J119" s="39"/>
    </row>
    <row r="120" s="32" customFormat="true" ht="12.75" hidden="false" customHeight="false" outlineLevel="0" collapsed="false">
      <c r="A120" s="29" t="s">
        <v>124</v>
      </c>
      <c r="B120" s="30" t="n">
        <v>6</v>
      </c>
      <c r="C120" s="30" t="n">
        <v>6</v>
      </c>
      <c r="D120" s="15" t="n">
        <f aca="false">C120/H120*100</f>
        <v>4.95867768595041</v>
      </c>
      <c r="E120" s="31"/>
      <c r="F120" s="31"/>
      <c r="H120" s="33" t="n">
        <v>121</v>
      </c>
      <c r="J120" s="34"/>
    </row>
    <row r="121" customFormat="false" ht="12.75" hidden="false" customHeight="false" outlineLevel="0" collapsed="false">
      <c r="A121" s="35" t="s">
        <v>125</v>
      </c>
      <c r="B121" s="36" t="n">
        <v>101</v>
      </c>
      <c r="C121" s="36" t="n">
        <v>99</v>
      </c>
      <c r="D121" s="15" t="n">
        <f aca="false">C121/H121*100</f>
        <v>12.0731707317073</v>
      </c>
      <c r="E121" s="37"/>
      <c r="F121" s="37"/>
      <c r="H121" s="38" t="n">
        <v>820</v>
      </c>
      <c r="J121" s="39"/>
    </row>
    <row r="122" s="32" customFormat="true" ht="12.75" hidden="false" customHeight="false" outlineLevel="0" collapsed="false">
      <c r="A122" s="29" t="s">
        <v>126</v>
      </c>
      <c r="B122" s="30" t="n">
        <v>25</v>
      </c>
      <c r="C122" s="30" t="n">
        <v>25</v>
      </c>
      <c r="D122" s="15" t="n">
        <f aca="false">C122/H122*100</f>
        <v>8.25082508250825</v>
      </c>
      <c r="E122" s="31"/>
      <c r="F122" s="31"/>
      <c r="H122" s="33" t="n">
        <v>303</v>
      </c>
      <c r="J122" s="34"/>
    </row>
    <row r="123" s="32" customFormat="true" ht="12.75" hidden="false" customHeight="false" outlineLevel="0" collapsed="false">
      <c r="A123" s="29" t="s">
        <v>127</v>
      </c>
      <c r="B123" s="30" t="n">
        <v>15</v>
      </c>
      <c r="C123" s="30" t="n">
        <v>15</v>
      </c>
      <c r="D123" s="15" t="n">
        <f aca="false">C123/H123*100</f>
        <v>10.2040816326531</v>
      </c>
      <c r="E123" s="31"/>
      <c r="F123" s="31"/>
      <c r="H123" s="33" t="n">
        <v>147</v>
      </c>
      <c r="J123" s="34"/>
    </row>
    <row r="124" customFormat="false" ht="12.75" hidden="false" customHeight="false" outlineLevel="0" collapsed="false">
      <c r="A124" s="35" t="s">
        <v>128</v>
      </c>
      <c r="B124" s="36" t="n">
        <v>69</v>
      </c>
      <c r="C124" s="36" t="n">
        <v>66</v>
      </c>
      <c r="D124" s="15" t="n">
        <f aca="false">C124/H124*100</f>
        <v>10.1226993865031</v>
      </c>
      <c r="E124" s="37"/>
      <c r="F124" s="37"/>
      <c r="H124" s="38" t="n">
        <v>652</v>
      </c>
      <c r="J124" s="39"/>
    </row>
    <row r="125" s="24" customFormat="true" ht="12.75" hidden="false" customHeight="false" outlineLevel="0" collapsed="false">
      <c r="A125" s="21" t="s">
        <v>129</v>
      </c>
      <c r="B125" s="22" t="n">
        <v>28</v>
      </c>
      <c r="C125" s="22" t="n">
        <v>27</v>
      </c>
      <c r="D125" s="15" t="n">
        <f aca="false">C125/H125*100</f>
        <v>12.2171945701357</v>
      </c>
      <c r="E125" s="23"/>
      <c r="F125" s="23"/>
      <c r="H125" s="25" t="n">
        <v>221</v>
      </c>
      <c r="J125" s="26"/>
    </row>
    <row r="126" s="18" customFormat="true" ht="12.75" hidden="false" customHeight="false" outlineLevel="0" collapsed="false">
      <c r="A126" s="13" t="s">
        <v>130</v>
      </c>
      <c r="B126" s="14" t="n">
        <v>13</v>
      </c>
      <c r="C126" s="14" t="n">
        <v>13</v>
      </c>
      <c r="D126" s="15" t="n">
        <f aca="false">C126/H126*100</f>
        <v>17.5675675675676</v>
      </c>
      <c r="E126" s="16"/>
      <c r="F126" s="16"/>
      <c r="H126" s="19" t="n">
        <v>74</v>
      </c>
      <c r="J126" s="42"/>
    </row>
    <row r="127" customFormat="false" ht="12.75" hidden="false" customHeight="false" outlineLevel="0" collapsed="false">
      <c r="A127" s="35" t="s">
        <v>131</v>
      </c>
      <c r="B127" s="36" t="n">
        <v>39</v>
      </c>
      <c r="C127" s="36" t="n">
        <v>38</v>
      </c>
      <c r="D127" s="15" t="n">
        <f aca="false">C127/H127*100</f>
        <v>10.1333333333333</v>
      </c>
      <c r="E127" s="37"/>
      <c r="F127" s="37"/>
      <c r="H127" s="38" t="n">
        <v>375</v>
      </c>
      <c r="J127" s="39"/>
    </row>
    <row r="128" s="32" customFormat="true" ht="12.75" hidden="false" customHeight="false" outlineLevel="0" collapsed="false">
      <c r="A128" s="29" t="s">
        <v>132</v>
      </c>
      <c r="B128" s="30" t="n">
        <v>11</v>
      </c>
      <c r="C128" s="30" t="n">
        <v>11</v>
      </c>
      <c r="D128" s="15" t="n">
        <f aca="false">C128/H128*100</f>
        <v>6.66666666666667</v>
      </c>
      <c r="E128" s="31"/>
      <c r="F128" s="31"/>
      <c r="H128" s="33" t="n">
        <v>165</v>
      </c>
      <c r="J128" s="34"/>
    </row>
    <row r="129" s="24" customFormat="true" ht="12.75" hidden="false" customHeight="false" outlineLevel="0" collapsed="false">
      <c r="A129" s="21" t="s">
        <v>133</v>
      </c>
      <c r="B129" s="22" t="n">
        <v>30</v>
      </c>
      <c r="C129" s="22" t="n">
        <v>30</v>
      </c>
      <c r="D129" s="45" t="n">
        <f aca="false">C129/H129*100</f>
        <v>6.27615062761506</v>
      </c>
      <c r="E129" s="23"/>
      <c r="F129" s="23"/>
      <c r="H129" s="25" t="n">
        <v>478</v>
      </c>
      <c r="J129" s="26"/>
    </row>
    <row r="130" s="24" customFormat="true" ht="12.75" hidden="false" customHeight="false" outlineLevel="0" collapsed="false">
      <c r="A130" s="21" t="s">
        <v>134</v>
      </c>
      <c r="B130" s="22" t="n">
        <v>13</v>
      </c>
      <c r="C130" s="22" t="n">
        <v>12</v>
      </c>
      <c r="D130" s="15" t="n">
        <f aca="false">C130/H130*100</f>
        <v>5.66037735849057</v>
      </c>
      <c r="E130" s="23"/>
      <c r="F130" s="23"/>
      <c r="H130" s="25" t="n">
        <v>212</v>
      </c>
      <c r="J130" s="26"/>
    </row>
    <row r="131" s="32" customFormat="true" ht="12.75" hidden="false" customHeight="false" outlineLevel="0" collapsed="false">
      <c r="A131" s="29" t="s">
        <v>135</v>
      </c>
      <c r="B131" s="30" t="n">
        <v>14</v>
      </c>
      <c r="C131" s="30" t="n">
        <v>14</v>
      </c>
      <c r="D131" s="15" t="n">
        <f aca="false">C131/H131*100</f>
        <v>4.40251572327044</v>
      </c>
      <c r="E131" s="31"/>
      <c r="F131" s="31"/>
      <c r="H131" s="33" t="n">
        <v>318</v>
      </c>
      <c r="J131" s="34"/>
    </row>
    <row r="132" s="24" customFormat="true" ht="12.75" hidden="false" customHeight="false" outlineLevel="0" collapsed="false">
      <c r="A132" s="21" t="s">
        <v>136</v>
      </c>
      <c r="B132" s="22" t="n">
        <v>15</v>
      </c>
      <c r="C132" s="22" t="n">
        <v>15</v>
      </c>
      <c r="D132" s="15" t="n">
        <f aca="false">C132/H132*100</f>
        <v>6.30252100840336</v>
      </c>
      <c r="E132" s="23"/>
      <c r="F132" s="23"/>
      <c r="H132" s="25" t="n">
        <v>238</v>
      </c>
      <c r="J132" s="26"/>
    </row>
    <row r="133" s="32" customFormat="true" ht="12.75" hidden="false" customHeight="false" outlineLevel="0" collapsed="false">
      <c r="A133" s="29" t="s">
        <v>137</v>
      </c>
      <c r="B133" s="30" t="n">
        <v>142</v>
      </c>
      <c r="C133" s="30" t="n">
        <v>141</v>
      </c>
      <c r="D133" s="15" t="n">
        <f aca="false">C133/H133*100</f>
        <v>4.96478873239437</v>
      </c>
      <c r="E133" s="31"/>
      <c r="F133" s="31"/>
      <c r="H133" s="33" t="n">
        <v>2840</v>
      </c>
      <c r="J133" s="34"/>
    </row>
    <row r="134" s="32" customFormat="true" ht="12.75" hidden="false" customHeight="false" outlineLevel="0" collapsed="false">
      <c r="A134" s="29" t="s">
        <v>138</v>
      </c>
      <c r="B134" s="30" t="n">
        <v>33</v>
      </c>
      <c r="C134" s="30" t="n">
        <v>32</v>
      </c>
      <c r="D134" s="15" t="n">
        <f aca="false">C134/H134*100</f>
        <v>4.35374149659864</v>
      </c>
      <c r="E134" s="31"/>
      <c r="F134" s="31"/>
      <c r="H134" s="33" t="n">
        <v>735</v>
      </c>
      <c r="J134" s="34"/>
    </row>
    <row r="135" s="32" customFormat="true" ht="12.75" hidden="false" customHeight="false" outlineLevel="0" collapsed="false">
      <c r="A135" s="29" t="s">
        <v>139</v>
      </c>
      <c r="B135" s="30" t="n">
        <v>17</v>
      </c>
      <c r="C135" s="30" t="n">
        <v>17</v>
      </c>
      <c r="D135" s="15" t="n">
        <f aca="false">C135/H135*100</f>
        <v>9.88372093023256</v>
      </c>
      <c r="E135" s="31"/>
      <c r="F135" s="31"/>
      <c r="H135" s="33" t="n">
        <v>172</v>
      </c>
      <c r="J135" s="34"/>
    </row>
    <row r="136" s="32" customFormat="true" ht="12.75" hidden="false" customHeight="false" outlineLevel="0" collapsed="false">
      <c r="A136" s="29" t="s">
        <v>140</v>
      </c>
      <c r="B136" s="30" t="n">
        <v>23</v>
      </c>
      <c r="C136" s="30" t="n">
        <v>21</v>
      </c>
      <c r="D136" s="15" t="n">
        <f aca="false">C136/H136*100</f>
        <v>9.81308411214953</v>
      </c>
      <c r="E136" s="31"/>
      <c r="F136" s="31"/>
      <c r="H136" s="33" t="n">
        <v>214</v>
      </c>
      <c r="J136" s="34"/>
    </row>
    <row r="137" s="24" customFormat="true" ht="12.75" hidden="false" customHeight="false" outlineLevel="0" collapsed="false">
      <c r="A137" s="21" t="s">
        <v>141</v>
      </c>
      <c r="B137" s="22" t="n">
        <v>34</v>
      </c>
      <c r="C137" s="22" t="n">
        <v>34</v>
      </c>
      <c r="D137" s="15" t="n">
        <f aca="false">C137/H137*100</f>
        <v>11.8466898954704</v>
      </c>
      <c r="E137" s="23"/>
      <c r="F137" s="23"/>
      <c r="H137" s="25" t="n">
        <v>287</v>
      </c>
      <c r="J137" s="26"/>
    </row>
    <row r="138" customFormat="false" ht="12.75" hidden="false" customHeight="false" outlineLevel="0" collapsed="false">
      <c r="A138" s="35" t="s">
        <v>142</v>
      </c>
      <c r="B138" s="36" t="n">
        <v>29</v>
      </c>
      <c r="C138" s="36" t="n">
        <v>28</v>
      </c>
      <c r="D138" s="15" t="n">
        <f aca="false">C138/H138*100</f>
        <v>10.8108108108108</v>
      </c>
      <c r="E138" s="37"/>
      <c r="F138" s="37"/>
      <c r="H138" s="38" t="n">
        <v>259</v>
      </c>
      <c r="J138" s="39"/>
    </row>
    <row r="139" s="32" customFormat="true" ht="12.75" hidden="false" customHeight="false" outlineLevel="0" collapsed="false">
      <c r="A139" s="29" t="s">
        <v>143</v>
      </c>
      <c r="B139" s="30" t="n">
        <v>12</v>
      </c>
      <c r="C139" s="30" t="n">
        <v>12</v>
      </c>
      <c r="D139" s="15" t="n">
        <f aca="false">C139/H139*100</f>
        <v>4.36363636363636</v>
      </c>
      <c r="E139" s="31"/>
      <c r="F139" s="31"/>
      <c r="H139" s="33" t="n">
        <v>275</v>
      </c>
      <c r="J139" s="34"/>
    </row>
    <row r="140" customFormat="false" ht="12.75" hidden="false" customHeight="false" outlineLevel="0" collapsed="false">
      <c r="A140" s="35" t="s">
        <v>144</v>
      </c>
      <c r="B140" s="36" t="n">
        <v>17</v>
      </c>
      <c r="C140" s="36" t="n">
        <v>17</v>
      </c>
      <c r="D140" s="15" t="n">
        <f aca="false">C140/H140*100</f>
        <v>10.4938271604938</v>
      </c>
      <c r="E140" s="37"/>
      <c r="F140" s="37"/>
      <c r="H140" s="38" t="n">
        <v>162</v>
      </c>
      <c r="J140" s="39"/>
    </row>
    <row r="141" s="24" customFormat="true" ht="12.75" hidden="false" customHeight="false" outlineLevel="0" collapsed="false">
      <c r="A141" s="21" t="s">
        <v>145</v>
      </c>
      <c r="B141" s="22" t="n">
        <v>26</v>
      </c>
      <c r="C141" s="22" t="n">
        <v>26</v>
      </c>
      <c r="D141" s="15" t="n">
        <f aca="false">C141/H141*100</f>
        <v>7.83132530120482</v>
      </c>
      <c r="E141" s="23"/>
      <c r="F141" s="23"/>
      <c r="H141" s="25" t="n">
        <v>332</v>
      </c>
      <c r="J141" s="26"/>
    </row>
    <row r="142" s="18" customFormat="true" ht="12.75" hidden="false" customHeight="false" outlineLevel="0" collapsed="false">
      <c r="A142" s="13" t="s">
        <v>146</v>
      </c>
      <c r="B142" s="14" t="n">
        <v>23</v>
      </c>
      <c r="C142" s="14" t="n">
        <v>22</v>
      </c>
      <c r="D142" s="15" t="n">
        <f aca="false">C142/H142*100</f>
        <v>10.6280193236715</v>
      </c>
      <c r="E142" s="16"/>
      <c r="F142" s="16"/>
      <c r="H142" s="19" t="n">
        <v>207</v>
      </c>
      <c r="J142" s="42"/>
    </row>
    <row r="143" customFormat="false" ht="12.75" hidden="false" customHeight="false" outlineLevel="0" collapsed="false">
      <c r="A143" s="35" t="s">
        <v>147</v>
      </c>
      <c r="B143" s="36" t="n">
        <v>27</v>
      </c>
      <c r="C143" s="36" t="n">
        <v>27</v>
      </c>
      <c r="D143" s="15" t="n">
        <f aca="false">C143/H143*100</f>
        <v>8.05970149253731</v>
      </c>
      <c r="E143" s="37"/>
      <c r="F143" s="37"/>
      <c r="H143" s="38" t="n">
        <v>335</v>
      </c>
      <c r="J143" s="39"/>
    </row>
    <row r="144" s="18" customFormat="true" ht="12.75" hidden="false" customHeight="false" outlineLevel="0" collapsed="false">
      <c r="A144" s="13" t="s">
        <v>148</v>
      </c>
      <c r="B144" s="14" t="n">
        <v>48</v>
      </c>
      <c r="C144" s="14" t="n">
        <v>48</v>
      </c>
      <c r="D144" s="15" t="n">
        <f aca="false">C144/H144*100</f>
        <v>8.75912408759124</v>
      </c>
      <c r="E144" s="16"/>
      <c r="F144" s="16"/>
      <c r="H144" s="19" t="n">
        <v>548</v>
      </c>
      <c r="J144" s="42"/>
    </row>
    <row r="145" s="24" customFormat="true" ht="12.75" hidden="false" customHeight="false" outlineLevel="0" collapsed="false">
      <c r="A145" s="21" t="s">
        <v>149</v>
      </c>
      <c r="B145" s="22" t="n">
        <v>21</v>
      </c>
      <c r="C145" s="22" t="n">
        <v>21</v>
      </c>
      <c r="D145" s="15" t="n">
        <f aca="false">C145/H145*100</f>
        <v>9.29203539823009</v>
      </c>
      <c r="E145" s="23"/>
      <c r="F145" s="23"/>
      <c r="H145" s="25" t="n">
        <v>226</v>
      </c>
      <c r="J145" s="26"/>
    </row>
    <row r="146" s="18" customFormat="true" ht="12.75" hidden="false" customHeight="false" outlineLevel="0" collapsed="false">
      <c r="A146" s="13" t="s">
        <v>150</v>
      </c>
      <c r="B146" s="14" t="n">
        <v>21</v>
      </c>
      <c r="C146" s="14" t="n">
        <v>21</v>
      </c>
      <c r="D146" s="15" t="n">
        <f aca="false">C146/H146*100</f>
        <v>6.7524115755627</v>
      </c>
      <c r="E146" s="16"/>
      <c r="F146" s="16"/>
      <c r="H146" s="19" t="n">
        <v>311</v>
      </c>
      <c r="J146" s="42"/>
    </row>
    <row r="147" s="24" customFormat="true" ht="12.75" hidden="false" customHeight="false" outlineLevel="0" collapsed="false">
      <c r="A147" s="21" t="s">
        <v>151</v>
      </c>
      <c r="B147" s="22" t="n">
        <v>188</v>
      </c>
      <c r="C147" s="22" t="n">
        <v>187</v>
      </c>
      <c r="D147" s="15" t="n">
        <f aca="false">C147/H147*100</f>
        <v>13.1412508784259</v>
      </c>
      <c r="E147" s="23"/>
      <c r="F147" s="23"/>
      <c r="H147" s="25" t="n">
        <v>1423</v>
      </c>
      <c r="J147" s="26"/>
    </row>
    <row r="148" s="24" customFormat="true" ht="12.75" hidden="false" customHeight="false" outlineLevel="0" collapsed="false">
      <c r="A148" s="21" t="s">
        <v>152</v>
      </c>
      <c r="B148" s="22" t="n">
        <v>9</v>
      </c>
      <c r="C148" s="22" t="n">
        <v>8</v>
      </c>
      <c r="D148" s="15" t="n">
        <f aca="false">C148/H148*100</f>
        <v>5.97014925373134</v>
      </c>
      <c r="E148" s="23"/>
      <c r="F148" s="23"/>
      <c r="H148" s="25" t="n">
        <v>134</v>
      </c>
      <c r="J148" s="26"/>
    </row>
    <row r="149" s="32" customFormat="true" ht="12.75" hidden="false" customHeight="false" outlineLevel="0" collapsed="false">
      <c r="A149" s="29" t="s">
        <v>153</v>
      </c>
      <c r="B149" s="30" t="n">
        <v>16</v>
      </c>
      <c r="C149" s="30" t="n">
        <v>16</v>
      </c>
      <c r="D149" s="15" t="n">
        <f aca="false">C149/H149*100</f>
        <v>5.04731861198738</v>
      </c>
      <c r="E149" s="31"/>
      <c r="F149" s="31"/>
      <c r="H149" s="33" t="n">
        <v>317</v>
      </c>
      <c r="J149" s="34"/>
    </row>
    <row r="150" s="32" customFormat="true" ht="12.75" hidden="false" customHeight="false" outlineLevel="0" collapsed="false">
      <c r="A150" s="29" t="s">
        <v>154</v>
      </c>
      <c r="B150" s="30" t="n">
        <v>284</v>
      </c>
      <c r="C150" s="30" t="n">
        <v>276</v>
      </c>
      <c r="D150" s="15" t="n">
        <f aca="false">C150/H150*100</f>
        <v>6.88622754491018</v>
      </c>
      <c r="E150" s="31"/>
      <c r="F150" s="31"/>
      <c r="H150" s="33" t="n">
        <v>4008</v>
      </c>
      <c r="J150" s="34"/>
    </row>
    <row r="151" s="32" customFormat="true" ht="12.75" hidden="false" customHeight="false" outlineLevel="0" collapsed="false">
      <c r="A151" s="29" t="s">
        <v>155</v>
      </c>
      <c r="B151" s="30" t="n">
        <v>45</v>
      </c>
      <c r="C151" s="30" t="n">
        <v>45</v>
      </c>
      <c r="D151" s="15" t="n">
        <f aca="false">C151/H151*100</f>
        <v>16.304347826087</v>
      </c>
      <c r="E151" s="31"/>
      <c r="F151" s="31"/>
      <c r="H151" s="33" t="n">
        <v>276</v>
      </c>
      <c r="J151" s="34"/>
    </row>
    <row r="152" s="18" customFormat="true" ht="12.75" hidden="false" customHeight="false" outlineLevel="0" collapsed="false">
      <c r="A152" s="13" t="s">
        <v>156</v>
      </c>
      <c r="B152" s="14" t="n">
        <v>24</v>
      </c>
      <c r="C152" s="14" t="n">
        <v>24</v>
      </c>
      <c r="D152" s="15" t="n">
        <f aca="false">C152/H152*100</f>
        <v>6.1381074168798</v>
      </c>
      <c r="E152" s="16"/>
      <c r="F152" s="16"/>
      <c r="H152" s="19" t="n">
        <v>391</v>
      </c>
      <c r="J152" s="42"/>
    </row>
    <row r="153" s="18" customFormat="true" ht="12.75" hidden="false" customHeight="false" outlineLevel="0" collapsed="false">
      <c r="A153" s="13" t="s">
        <v>157</v>
      </c>
      <c r="B153" s="14" t="n">
        <v>61</v>
      </c>
      <c r="C153" s="14" t="n">
        <v>59</v>
      </c>
      <c r="D153" s="15" t="n">
        <f aca="false">C153/H153*100</f>
        <v>7.89825970548862</v>
      </c>
      <c r="E153" s="16"/>
      <c r="F153" s="16"/>
      <c r="H153" s="19" t="n">
        <v>747</v>
      </c>
      <c r="J153" s="42"/>
    </row>
    <row r="154" s="32" customFormat="true" ht="12.75" hidden="false" customHeight="false" outlineLevel="0" collapsed="false">
      <c r="A154" s="29" t="s">
        <v>158</v>
      </c>
      <c r="B154" s="30" t="n">
        <v>104</v>
      </c>
      <c r="C154" s="30" t="n">
        <v>100</v>
      </c>
      <c r="D154" s="15" t="n">
        <f aca="false">C154/H154*100</f>
        <v>15.4798761609907</v>
      </c>
      <c r="E154" s="31"/>
      <c r="F154" s="31"/>
      <c r="H154" s="33" t="n">
        <v>646</v>
      </c>
      <c r="J154" s="34"/>
    </row>
    <row r="155" s="32" customFormat="true" ht="12.75" hidden="false" customHeight="false" outlineLevel="0" collapsed="false">
      <c r="A155" s="29" t="s">
        <v>159</v>
      </c>
      <c r="B155" s="30" t="n">
        <v>47</v>
      </c>
      <c r="C155" s="30" t="n">
        <v>47</v>
      </c>
      <c r="D155" s="15" t="n">
        <f aca="false">C155/H155*100</f>
        <v>15.0159744408946</v>
      </c>
      <c r="E155" s="31"/>
      <c r="F155" s="31"/>
      <c r="H155" s="33" t="n">
        <v>313</v>
      </c>
      <c r="J155" s="34"/>
    </row>
    <row r="156" s="24" customFormat="true" ht="12.75" hidden="false" customHeight="false" outlineLevel="0" collapsed="false">
      <c r="A156" s="21" t="s">
        <v>160</v>
      </c>
      <c r="B156" s="22" t="n">
        <v>17</v>
      </c>
      <c r="C156" s="22" t="n">
        <v>17</v>
      </c>
      <c r="D156" s="15" t="n">
        <f aca="false">C156/H156*100</f>
        <v>10.2409638554217</v>
      </c>
      <c r="E156" s="23"/>
      <c r="F156" s="23"/>
      <c r="H156" s="25" t="n">
        <v>166</v>
      </c>
      <c r="J156" s="26"/>
    </row>
    <row r="157" s="32" customFormat="true" ht="12.75" hidden="false" customHeight="false" outlineLevel="0" collapsed="false">
      <c r="A157" s="29" t="s">
        <v>161</v>
      </c>
      <c r="B157" s="30" t="n">
        <v>13</v>
      </c>
      <c r="C157" s="30" t="n">
        <v>13</v>
      </c>
      <c r="D157" s="15" t="n">
        <f aca="false">C157/H157*100</f>
        <v>5.93607305936073</v>
      </c>
      <c r="E157" s="31"/>
      <c r="F157" s="31"/>
      <c r="H157" s="33" t="n">
        <v>219</v>
      </c>
      <c r="J157" s="34"/>
    </row>
    <row r="158" s="18" customFormat="true" ht="12.75" hidden="false" customHeight="false" outlineLevel="0" collapsed="false">
      <c r="A158" s="13" t="s">
        <v>162</v>
      </c>
      <c r="B158" s="14" t="n">
        <v>21</v>
      </c>
      <c r="C158" s="14" t="n">
        <v>21</v>
      </c>
      <c r="D158" s="15" t="n">
        <f aca="false">C158/H158*100</f>
        <v>6.23145400593472</v>
      </c>
      <c r="E158" s="16"/>
      <c r="F158" s="16"/>
      <c r="H158" s="19" t="n">
        <v>337</v>
      </c>
      <c r="J158" s="42"/>
    </row>
    <row r="159" s="24" customFormat="true" ht="12.75" hidden="false" customHeight="false" outlineLevel="0" collapsed="false">
      <c r="A159" s="21" t="s">
        <v>163</v>
      </c>
      <c r="B159" s="22" t="n">
        <v>10</v>
      </c>
      <c r="C159" s="22" t="n">
        <v>10</v>
      </c>
      <c r="D159" s="15" t="n">
        <f aca="false">C159/H159*100</f>
        <v>7.63358778625954</v>
      </c>
      <c r="E159" s="23"/>
      <c r="F159" s="23"/>
      <c r="H159" s="25" t="n">
        <v>131</v>
      </c>
      <c r="J159" s="26"/>
    </row>
    <row r="160" s="18" customFormat="true" ht="12.75" hidden="false" customHeight="false" outlineLevel="0" collapsed="false">
      <c r="A160" s="13" t="s">
        <v>164</v>
      </c>
      <c r="B160" s="14" t="n">
        <v>102</v>
      </c>
      <c r="C160" s="14" t="n">
        <v>94</v>
      </c>
      <c r="D160" s="15" t="n">
        <f aca="false">C160/H160*100</f>
        <v>6.24584717607973</v>
      </c>
      <c r="E160" s="16"/>
      <c r="F160" s="16"/>
      <c r="H160" s="19" t="n">
        <v>1505</v>
      </c>
      <c r="J160" s="42"/>
    </row>
    <row r="161" s="24" customFormat="true" ht="12.75" hidden="false" customHeight="false" outlineLevel="0" collapsed="false">
      <c r="A161" s="21" t="s">
        <v>165</v>
      </c>
      <c r="B161" s="22" t="n">
        <v>19</v>
      </c>
      <c r="C161" s="22" t="n">
        <v>18</v>
      </c>
      <c r="D161" s="15" t="n">
        <f aca="false">C161/H161*100</f>
        <v>8.65384615384615</v>
      </c>
      <c r="E161" s="23"/>
      <c r="F161" s="23"/>
      <c r="H161" s="25" t="n">
        <v>208</v>
      </c>
      <c r="J161" s="26"/>
    </row>
    <row r="162" customFormat="false" ht="12.75" hidden="false" customHeight="false" outlineLevel="0" collapsed="false">
      <c r="A162" s="35" t="s">
        <v>166</v>
      </c>
      <c r="B162" s="36" t="n">
        <v>193</v>
      </c>
      <c r="C162" s="36" t="n">
        <v>192</v>
      </c>
      <c r="D162" s="15" t="n">
        <f aca="false">C162/H162*100</f>
        <v>14.5564821834723</v>
      </c>
      <c r="E162" s="37"/>
      <c r="F162" s="37"/>
      <c r="H162" s="38" t="n">
        <v>1319</v>
      </c>
      <c r="J162" s="46"/>
    </row>
    <row r="163" s="32" customFormat="true" ht="12.75" hidden="false" customHeight="false" outlineLevel="0" collapsed="false">
      <c r="A163" s="29" t="s">
        <v>167</v>
      </c>
      <c r="B163" s="30" t="n">
        <v>12</v>
      </c>
      <c r="C163" s="30" t="n">
        <v>11</v>
      </c>
      <c r="D163" s="15" t="n">
        <f aca="false">C163/H163*100</f>
        <v>7.00636942675159</v>
      </c>
      <c r="E163" s="31"/>
      <c r="F163" s="31"/>
      <c r="H163" s="33" t="n">
        <v>157</v>
      </c>
      <c r="J163" s="47"/>
    </row>
    <row r="164" s="18" customFormat="true" ht="12.75" hidden="false" customHeight="false" outlineLevel="0" collapsed="false">
      <c r="A164" s="13" t="s">
        <v>168</v>
      </c>
      <c r="B164" s="14" t="n">
        <v>37</v>
      </c>
      <c r="C164" s="14" t="n">
        <v>34</v>
      </c>
      <c r="D164" s="15" t="n">
        <f aca="false">C164/H164*100</f>
        <v>11.0032362459547</v>
      </c>
      <c r="E164" s="16"/>
      <c r="F164" s="16"/>
      <c r="H164" s="19" t="n">
        <v>309</v>
      </c>
      <c r="J164" s="20"/>
    </row>
    <row r="165" s="24" customFormat="true" ht="12.75" hidden="false" customHeight="false" outlineLevel="0" collapsed="false">
      <c r="A165" s="21" t="s">
        <v>169</v>
      </c>
      <c r="B165" s="22" t="n">
        <v>15</v>
      </c>
      <c r="C165" s="22" t="n">
        <v>14</v>
      </c>
      <c r="D165" s="15" t="n">
        <f aca="false">C165/H165*100</f>
        <v>6.51162790697674</v>
      </c>
      <c r="E165" s="23"/>
      <c r="F165" s="23"/>
      <c r="H165" s="25" t="n">
        <v>215</v>
      </c>
      <c r="J165" s="48"/>
    </row>
    <row r="166" s="32" customFormat="true" ht="12.75" hidden="false" customHeight="false" outlineLevel="0" collapsed="false">
      <c r="A166" s="29" t="s">
        <v>170</v>
      </c>
      <c r="B166" s="30" t="n">
        <v>16</v>
      </c>
      <c r="C166" s="30" t="n">
        <v>16</v>
      </c>
      <c r="D166" s="15" t="n">
        <f aca="false">C166/H166*100</f>
        <v>9.46745562130178</v>
      </c>
      <c r="E166" s="31"/>
      <c r="F166" s="31"/>
      <c r="H166" s="33" t="n">
        <v>169</v>
      </c>
      <c r="J166" s="47"/>
    </row>
    <row r="167" s="18" customFormat="true" ht="12.75" hidden="false" customHeight="false" outlineLevel="0" collapsed="false">
      <c r="A167" s="13" t="s">
        <v>171</v>
      </c>
      <c r="B167" s="14" t="n">
        <v>58</v>
      </c>
      <c r="C167" s="14" t="n">
        <v>57</v>
      </c>
      <c r="D167" s="15" t="n">
        <f aca="false">C167/H167*100</f>
        <v>7.47051114023591</v>
      </c>
      <c r="E167" s="16"/>
      <c r="F167" s="16"/>
      <c r="H167" s="19" t="n">
        <v>763</v>
      </c>
      <c r="J167" s="20"/>
    </row>
    <row r="168" s="18" customFormat="true" ht="12.75" hidden="false" customHeight="false" outlineLevel="0" collapsed="false">
      <c r="A168" s="13" t="s">
        <v>172</v>
      </c>
      <c r="B168" s="14" t="n">
        <v>92</v>
      </c>
      <c r="C168" s="14" t="n">
        <v>88</v>
      </c>
      <c r="D168" s="15" t="n">
        <f aca="false">C168/H168*100</f>
        <v>5.52763819095477</v>
      </c>
      <c r="E168" s="16"/>
      <c r="F168" s="16"/>
      <c r="H168" s="19" t="n">
        <v>1592</v>
      </c>
      <c r="J168" s="20"/>
    </row>
    <row r="169" s="18" customFormat="true" ht="12.75" hidden="false" customHeight="false" outlineLevel="0" collapsed="false">
      <c r="A169" s="13" t="s">
        <v>173</v>
      </c>
      <c r="B169" s="14" t="n">
        <v>27</v>
      </c>
      <c r="C169" s="14" t="n">
        <v>23</v>
      </c>
      <c r="D169" s="15" t="n">
        <f aca="false">C169/H169*100</f>
        <v>5.77889447236181</v>
      </c>
      <c r="E169" s="16"/>
      <c r="F169" s="16"/>
      <c r="H169" s="19" t="n">
        <v>398</v>
      </c>
      <c r="J169" s="20"/>
    </row>
    <row r="170" s="32" customFormat="true" ht="12.75" hidden="false" customHeight="false" outlineLevel="0" collapsed="false">
      <c r="A170" s="29" t="s">
        <v>174</v>
      </c>
      <c r="B170" s="30" t="n">
        <v>711</v>
      </c>
      <c r="C170" s="30" t="n">
        <v>699</v>
      </c>
      <c r="D170" s="15" t="n">
        <f aca="false">C170/H170*100</f>
        <v>6.60181337363053</v>
      </c>
      <c r="E170" s="31"/>
      <c r="F170" s="31"/>
      <c r="H170" s="33" t="n">
        <v>10588</v>
      </c>
      <c r="J170" s="47"/>
    </row>
    <row r="171" customFormat="false" ht="12.75" hidden="false" customHeight="false" outlineLevel="0" collapsed="false">
      <c r="A171" s="35" t="s">
        <v>175</v>
      </c>
      <c r="B171" s="36" t="n">
        <v>10</v>
      </c>
      <c r="C171" s="36" t="n">
        <v>10</v>
      </c>
      <c r="D171" s="15" t="n">
        <f aca="false">C171/H171*100</f>
        <v>5.46448087431694</v>
      </c>
      <c r="E171" s="37"/>
      <c r="F171" s="37"/>
      <c r="H171" s="38" t="n">
        <v>183</v>
      </c>
      <c r="J171" s="46"/>
    </row>
    <row r="172" s="24" customFormat="true" ht="12.75" hidden="false" customHeight="false" outlineLevel="0" collapsed="false">
      <c r="A172" s="21" t="s">
        <v>176</v>
      </c>
      <c r="B172" s="22" t="n">
        <v>14</v>
      </c>
      <c r="C172" s="22" t="n">
        <v>13</v>
      </c>
      <c r="D172" s="15" t="n">
        <f aca="false">C172/H172*100</f>
        <v>13.4020618556701</v>
      </c>
      <c r="E172" s="23"/>
      <c r="F172" s="23"/>
      <c r="H172" s="25" t="n">
        <v>97</v>
      </c>
      <c r="J172" s="48"/>
    </row>
    <row r="173" s="24" customFormat="true" ht="12.75" hidden="false" customHeight="false" outlineLevel="0" collapsed="false">
      <c r="A173" s="21" t="s">
        <v>177</v>
      </c>
      <c r="B173" s="22" t="n">
        <v>45</v>
      </c>
      <c r="C173" s="22" t="n">
        <v>44</v>
      </c>
      <c r="D173" s="15" t="n">
        <f aca="false">C173/H173*100</f>
        <v>11.6094986807388</v>
      </c>
      <c r="E173" s="23"/>
      <c r="F173" s="23"/>
      <c r="H173" s="25" t="n">
        <v>379</v>
      </c>
      <c r="J173" s="48"/>
    </row>
    <row r="174" s="18" customFormat="true" ht="12.75" hidden="false" customHeight="false" outlineLevel="0" collapsed="false">
      <c r="A174" s="13" t="s">
        <v>178</v>
      </c>
      <c r="B174" s="14" t="n">
        <v>29</v>
      </c>
      <c r="C174" s="14" t="n">
        <v>28</v>
      </c>
      <c r="D174" s="15" t="n">
        <f aca="false">C174/H174*100</f>
        <v>8.16326530612245</v>
      </c>
      <c r="E174" s="16"/>
      <c r="F174" s="16"/>
      <c r="H174" s="19" t="n">
        <v>343</v>
      </c>
      <c r="J174" s="20"/>
    </row>
    <row r="175" s="32" customFormat="true" ht="12.75" hidden="false" customHeight="false" outlineLevel="0" collapsed="false">
      <c r="A175" s="49" t="s">
        <v>179</v>
      </c>
      <c r="B175" s="50" t="n">
        <v>17</v>
      </c>
      <c r="C175" s="50" t="n">
        <v>16</v>
      </c>
      <c r="D175" s="15" t="n">
        <f aca="false">C175/H175*100</f>
        <v>9.52380952380952</v>
      </c>
      <c r="E175" s="31"/>
      <c r="F175" s="31"/>
      <c r="H175" s="33" t="n">
        <v>168</v>
      </c>
      <c r="J175" s="47"/>
    </row>
    <row r="176" s="18" customFormat="true" ht="12.75" hidden="false" customHeight="false" outlineLevel="0" collapsed="false">
      <c r="A176" s="13" t="s">
        <v>180</v>
      </c>
      <c r="B176" s="14" t="n">
        <v>26</v>
      </c>
      <c r="C176" s="14" t="n">
        <v>26</v>
      </c>
      <c r="D176" s="15" t="n">
        <f aca="false">C176/H176*100</f>
        <v>6.41975308641975</v>
      </c>
      <c r="E176" s="16"/>
      <c r="F176" s="16"/>
      <c r="H176" s="19" t="n">
        <v>405</v>
      </c>
      <c r="J176" s="20"/>
    </row>
    <row r="177" s="24" customFormat="true" ht="12.75" hidden="false" customHeight="false" outlineLevel="0" collapsed="false">
      <c r="A177" s="21" t="s">
        <v>181</v>
      </c>
      <c r="B177" s="22" t="n">
        <v>44</v>
      </c>
      <c r="C177" s="22" t="n">
        <v>43</v>
      </c>
      <c r="D177" s="15" t="n">
        <f aca="false">C177/H177*100</f>
        <v>10.6699751861042</v>
      </c>
      <c r="E177" s="23"/>
      <c r="F177" s="23"/>
      <c r="H177" s="25" t="n">
        <v>403</v>
      </c>
      <c r="J177" s="48"/>
    </row>
    <row r="178" s="32" customFormat="true" ht="12.75" hidden="false" customHeight="false" outlineLevel="0" collapsed="false">
      <c r="A178" s="29" t="s">
        <v>182</v>
      </c>
      <c r="B178" s="30" t="n">
        <v>5</v>
      </c>
      <c r="C178" s="30" t="n">
        <v>5</v>
      </c>
      <c r="D178" s="15" t="n">
        <f aca="false">C178/H178*100</f>
        <v>5.43478260869565</v>
      </c>
      <c r="E178" s="31"/>
      <c r="F178" s="31"/>
      <c r="H178" s="33" t="n">
        <v>92</v>
      </c>
      <c r="J178" s="47"/>
    </row>
    <row r="179" s="24" customFormat="true" ht="12.75" hidden="false" customHeight="false" outlineLevel="0" collapsed="false">
      <c r="A179" s="21" t="s">
        <v>183</v>
      </c>
      <c r="B179" s="22" t="n">
        <v>22</v>
      </c>
      <c r="C179" s="22" t="n">
        <v>22</v>
      </c>
      <c r="D179" s="15" t="n">
        <f aca="false">C179/H179*100</f>
        <v>8.27067669172932</v>
      </c>
      <c r="E179" s="23"/>
      <c r="F179" s="23"/>
      <c r="H179" s="25" t="n">
        <v>266</v>
      </c>
      <c r="J179" s="48"/>
    </row>
    <row r="180" s="32" customFormat="true" ht="12.75" hidden="false" customHeight="false" outlineLevel="0" collapsed="false">
      <c r="A180" s="29" t="s">
        <v>184</v>
      </c>
      <c r="B180" s="30" t="n">
        <v>13</v>
      </c>
      <c r="C180" s="30" t="n">
        <v>13</v>
      </c>
      <c r="D180" s="15" t="n">
        <f aca="false">C180/H180*100</f>
        <v>8.33333333333333</v>
      </c>
      <c r="E180" s="31"/>
      <c r="F180" s="31"/>
      <c r="H180" s="33" t="n">
        <v>156</v>
      </c>
      <c r="J180" s="47"/>
    </row>
    <row r="181" s="18" customFormat="true" ht="12.75" hidden="false" customHeight="false" outlineLevel="0" collapsed="false">
      <c r="A181" s="13" t="s">
        <v>185</v>
      </c>
      <c r="B181" s="14" t="n">
        <v>40</v>
      </c>
      <c r="C181" s="14" t="n">
        <v>40</v>
      </c>
      <c r="D181" s="15" t="n">
        <f aca="false">C181/H181*100</f>
        <v>10.3092783505155</v>
      </c>
      <c r="E181" s="16"/>
      <c r="F181" s="16"/>
      <c r="H181" s="19" t="n">
        <v>388</v>
      </c>
      <c r="J181" s="20"/>
    </row>
    <row r="182" customFormat="false" ht="12.75" hidden="false" customHeight="false" outlineLevel="0" collapsed="false">
      <c r="A182" s="35" t="s">
        <v>186</v>
      </c>
      <c r="B182" s="36" t="n">
        <v>15</v>
      </c>
      <c r="C182" s="36" t="n">
        <v>13</v>
      </c>
      <c r="D182" s="15" t="n">
        <f aca="false">C182/H182*100</f>
        <v>11.5044247787611</v>
      </c>
      <c r="E182" s="37"/>
      <c r="F182" s="37"/>
      <c r="H182" s="38" t="n">
        <v>113</v>
      </c>
      <c r="J182" s="46"/>
    </row>
    <row r="183" s="32" customFormat="true" ht="12.75" hidden="false" customHeight="false" outlineLevel="0" collapsed="false">
      <c r="A183" s="29" t="s">
        <v>187</v>
      </c>
      <c r="B183" s="30" t="n">
        <v>26</v>
      </c>
      <c r="C183" s="30" t="n">
        <v>26</v>
      </c>
      <c r="D183" s="15" t="n">
        <f aca="false">C183/H183*100</f>
        <v>6.80628272251309</v>
      </c>
      <c r="E183" s="31"/>
      <c r="F183" s="31"/>
      <c r="H183" s="33" t="n">
        <v>382</v>
      </c>
      <c r="J183" s="47"/>
    </row>
    <row r="184" s="18" customFormat="true" ht="12.75" hidden="false" customHeight="false" outlineLevel="0" collapsed="false">
      <c r="A184" s="13" t="s">
        <v>188</v>
      </c>
      <c r="B184" s="14" t="n">
        <v>71</v>
      </c>
      <c r="C184" s="14" t="n">
        <v>70</v>
      </c>
      <c r="D184" s="15" t="n">
        <f aca="false">C184/H184*100</f>
        <v>7.36842105263158</v>
      </c>
      <c r="E184" s="16"/>
      <c r="F184" s="16"/>
      <c r="H184" s="19" t="n">
        <v>950</v>
      </c>
      <c r="J184" s="20"/>
    </row>
    <row r="185" customFormat="false" ht="12.75" hidden="false" customHeight="false" outlineLevel="0" collapsed="false">
      <c r="A185" s="35" t="s">
        <v>189</v>
      </c>
      <c r="B185" s="36" t="n">
        <v>34</v>
      </c>
      <c r="C185" s="36" t="n">
        <v>34</v>
      </c>
      <c r="D185" s="15" t="n">
        <f aca="false">C185/H185*100</f>
        <v>12.6865671641791</v>
      </c>
      <c r="E185" s="37"/>
      <c r="F185" s="37"/>
      <c r="H185" s="38" t="n">
        <v>268</v>
      </c>
      <c r="J185" s="46"/>
    </row>
    <row r="186" s="18" customFormat="true" ht="12.75" hidden="false" customHeight="false" outlineLevel="0" collapsed="false">
      <c r="A186" s="13" t="s">
        <v>190</v>
      </c>
      <c r="B186" s="14" t="n">
        <v>55</v>
      </c>
      <c r="C186" s="14" t="n">
        <v>51</v>
      </c>
      <c r="D186" s="15" t="n">
        <f aca="false">C186/H186*100</f>
        <v>9.35779816513762</v>
      </c>
      <c r="E186" s="16"/>
      <c r="F186" s="16"/>
      <c r="H186" s="19" t="n">
        <v>545</v>
      </c>
      <c r="J186" s="20"/>
    </row>
    <row r="187" s="32" customFormat="true" ht="12.75" hidden="false" customHeight="false" outlineLevel="0" collapsed="false">
      <c r="A187" s="29" t="s">
        <v>191</v>
      </c>
      <c r="B187" s="30" t="n">
        <v>45</v>
      </c>
      <c r="C187" s="30" t="n">
        <v>45</v>
      </c>
      <c r="D187" s="15" t="n">
        <f aca="false">C187/H187*100</f>
        <v>12.6404494382022</v>
      </c>
      <c r="E187" s="31"/>
      <c r="F187" s="31"/>
      <c r="H187" s="33" t="n">
        <v>356</v>
      </c>
      <c r="J187" s="47"/>
    </row>
    <row r="188" customFormat="false" ht="12.75" hidden="false" customHeight="false" outlineLevel="0" collapsed="false">
      <c r="A188" s="35" t="s">
        <v>192</v>
      </c>
      <c r="B188" s="36" t="n">
        <v>32</v>
      </c>
      <c r="C188" s="36" t="n">
        <v>31</v>
      </c>
      <c r="D188" s="15" t="n">
        <f aca="false">C188/H188*100</f>
        <v>11.0714285714286</v>
      </c>
      <c r="E188" s="37"/>
      <c r="F188" s="37"/>
      <c r="H188" s="38" t="n">
        <v>280</v>
      </c>
      <c r="J188" s="46"/>
    </row>
    <row r="189" s="32" customFormat="true" ht="12.75" hidden="false" customHeight="false" outlineLevel="0" collapsed="false">
      <c r="A189" s="29" t="s">
        <v>193</v>
      </c>
      <c r="B189" s="30" t="n">
        <v>28</v>
      </c>
      <c r="C189" s="30" t="n">
        <v>28</v>
      </c>
      <c r="D189" s="15" t="n">
        <f aca="false">C189/H189*100</f>
        <v>4.67445742904841</v>
      </c>
      <c r="E189" s="31"/>
      <c r="F189" s="31"/>
      <c r="H189" s="33" t="n">
        <v>599</v>
      </c>
      <c r="J189" s="47"/>
    </row>
    <row r="190" s="18" customFormat="true" ht="12.75" hidden="false" customHeight="false" outlineLevel="0" collapsed="false">
      <c r="A190" s="13" t="s">
        <v>194</v>
      </c>
      <c r="B190" s="14" t="n">
        <v>36</v>
      </c>
      <c r="C190" s="14" t="n">
        <v>35</v>
      </c>
      <c r="D190" s="15" t="n">
        <f aca="false">C190/H190*100</f>
        <v>7.90067720090294</v>
      </c>
      <c r="E190" s="16"/>
      <c r="F190" s="16"/>
      <c r="H190" s="19" t="n">
        <v>443</v>
      </c>
      <c r="J190" s="20"/>
    </row>
    <row r="191" s="24" customFormat="true" ht="12.75" hidden="false" customHeight="false" outlineLevel="0" collapsed="false">
      <c r="A191" s="21" t="s">
        <v>195</v>
      </c>
      <c r="B191" s="22" t="n">
        <v>15</v>
      </c>
      <c r="C191" s="22" t="n">
        <v>15</v>
      </c>
      <c r="D191" s="15" t="n">
        <f aca="false">C191/H191*100</f>
        <v>15.4639175257732</v>
      </c>
      <c r="E191" s="23"/>
      <c r="F191" s="23"/>
      <c r="H191" s="25" t="n">
        <v>97</v>
      </c>
      <c r="J191" s="48"/>
    </row>
    <row r="192" s="24" customFormat="true" ht="12.75" hidden="false" customHeight="false" outlineLevel="0" collapsed="false">
      <c r="A192" s="21" t="s">
        <v>196</v>
      </c>
      <c r="B192" s="22" t="n">
        <v>31</v>
      </c>
      <c r="C192" s="22" t="n">
        <v>29</v>
      </c>
      <c r="D192" s="15" t="n">
        <f aca="false">C192/H192*100</f>
        <v>7.8804347826087</v>
      </c>
      <c r="E192" s="23"/>
      <c r="F192" s="23"/>
      <c r="H192" s="25" t="n">
        <v>368</v>
      </c>
      <c r="J192" s="48"/>
    </row>
    <row r="193" customFormat="false" ht="12.75" hidden="false" customHeight="false" outlineLevel="0" collapsed="false">
      <c r="A193" s="35" t="s">
        <v>197</v>
      </c>
      <c r="B193" s="36" t="n">
        <v>24</v>
      </c>
      <c r="C193" s="36" t="n">
        <v>23</v>
      </c>
      <c r="D193" s="15" t="n">
        <f aca="false">C193/H193*100</f>
        <v>8.51851851851852</v>
      </c>
      <c r="E193" s="37"/>
      <c r="F193" s="37"/>
      <c r="H193" s="38" t="n">
        <v>270</v>
      </c>
      <c r="J193" s="46"/>
    </row>
    <row r="194" customFormat="false" ht="12.75" hidden="false" customHeight="false" outlineLevel="0" collapsed="false">
      <c r="A194" s="35" t="s">
        <v>198</v>
      </c>
      <c r="B194" s="36" t="n">
        <v>116</v>
      </c>
      <c r="C194" s="36" t="n">
        <v>114</v>
      </c>
      <c r="D194" s="15" t="n">
        <f aca="false">C194/H194*100</f>
        <v>13.8855054811206</v>
      </c>
      <c r="E194" s="37"/>
      <c r="F194" s="37"/>
      <c r="H194" s="38" t="n">
        <v>821</v>
      </c>
      <c r="J194" s="46"/>
    </row>
    <row r="195" s="32" customFormat="true" ht="12.75" hidden="false" customHeight="false" outlineLevel="0" collapsed="false">
      <c r="A195" s="29" t="s">
        <v>199</v>
      </c>
      <c r="B195" s="30" t="n">
        <v>16</v>
      </c>
      <c r="C195" s="30" t="n">
        <v>16</v>
      </c>
      <c r="D195" s="15" t="n">
        <f aca="false">C195/H195*100</f>
        <v>4.35967302452316</v>
      </c>
      <c r="E195" s="31"/>
      <c r="F195" s="31"/>
      <c r="H195" s="33" t="n">
        <v>367</v>
      </c>
      <c r="J195" s="47"/>
    </row>
    <row r="196" s="24" customFormat="true" ht="12.75" hidden="false" customHeight="false" outlineLevel="0" collapsed="false">
      <c r="A196" s="21" t="s">
        <v>200</v>
      </c>
      <c r="B196" s="22" t="n">
        <v>52</v>
      </c>
      <c r="C196" s="22" t="n">
        <v>52</v>
      </c>
      <c r="D196" s="15" t="n">
        <f aca="false">C196/H196*100</f>
        <v>9.23623445825933</v>
      </c>
      <c r="E196" s="23"/>
      <c r="F196" s="23"/>
      <c r="H196" s="25" t="n">
        <v>563</v>
      </c>
      <c r="J196" s="48"/>
    </row>
    <row r="197" customFormat="false" ht="12.75" hidden="false" customHeight="false" outlineLevel="0" collapsed="false">
      <c r="A197" s="35" t="s">
        <v>201</v>
      </c>
      <c r="B197" s="36" t="n">
        <v>26</v>
      </c>
      <c r="C197" s="36" t="n">
        <v>25</v>
      </c>
      <c r="D197" s="15" t="n">
        <f aca="false">C197/H197*100</f>
        <v>8.89679715302491</v>
      </c>
      <c r="E197" s="37"/>
      <c r="F197" s="37"/>
      <c r="H197" s="38" t="n">
        <v>281</v>
      </c>
      <c r="J197" s="46"/>
    </row>
    <row r="198" s="24" customFormat="true" ht="12.75" hidden="false" customHeight="false" outlineLevel="0" collapsed="false">
      <c r="A198" s="21" t="s">
        <v>202</v>
      </c>
      <c r="B198" s="22" t="n">
        <v>33</v>
      </c>
      <c r="C198" s="22" t="n">
        <v>33</v>
      </c>
      <c r="D198" s="15" t="n">
        <f aca="false">C198/H198*100</f>
        <v>8.33333333333333</v>
      </c>
      <c r="E198" s="23"/>
      <c r="F198" s="23"/>
      <c r="H198" s="43" t="n">
        <v>396</v>
      </c>
      <c r="J198" s="48"/>
    </row>
    <row r="199" s="32" customFormat="true" ht="12.75" hidden="false" customHeight="false" outlineLevel="0" collapsed="false">
      <c r="A199" s="29" t="s">
        <v>203</v>
      </c>
      <c r="B199" s="30" t="n">
        <v>23</v>
      </c>
      <c r="C199" s="30" t="n">
        <v>21</v>
      </c>
      <c r="D199" s="15" t="n">
        <f aca="false">C199/H199*100</f>
        <v>6.32530120481928</v>
      </c>
      <c r="E199" s="31"/>
      <c r="F199" s="31"/>
      <c r="H199" s="33" t="n">
        <v>332</v>
      </c>
      <c r="J199" s="47"/>
    </row>
    <row r="200" s="24" customFormat="true" ht="12.75" hidden="false" customHeight="false" outlineLevel="0" collapsed="false">
      <c r="A200" s="21" t="s">
        <v>204</v>
      </c>
      <c r="B200" s="22" t="n">
        <v>39</v>
      </c>
      <c r="C200" s="22" t="n">
        <v>38</v>
      </c>
      <c r="D200" s="15" t="n">
        <f aca="false">C200/H200*100</f>
        <v>15.2</v>
      </c>
      <c r="E200" s="23"/>
      <c r="F200" s="23"/>
      <c r="H200" s="25" t="n">
        <v>250</v>
      </c>
      <c r="J200" s="48"/>
    </row>
    <row r="201" s="24" customFormat="true" ht="12.75" hidden="false" customHeight="false" outlineLevel="0" collapsed="false">
      <c r="A201" s="21" t="s">
        <v>205</v>
      </c>
      <c r="B201" s="22" t="n">
        <v>51</v>
      </c>
      <c r="C201" s="22" t="n">
        <v>49</v>
      </c>
      <c r="D201" s="15" t="n">
        <f aca="false">C201/H201*100</f>
        <v>10.5376344086022</v>
      </c>
      <c r="E201" s="23"/>
      <c r="F201" s="23"/>
      <c r="H201" s="25" t="n">
        <v>465</v>
      </c>
      <c r="J201" s="48"/>
    </row>
    <row r="202" customFormat="false" ht="12.75" hidden="false" customHeight="false" outlineLevel="0" collapsed="false">
      <c r="A202" s="35" t="s">
        <v>206</v>
      </c>
      <c r="B202" s="36" t="n">
        <v>83</v>
      </c>
      <c r="C202" s="36" t="n">
        <v>78</v>
      </c>
      <c r="D202" s="15" t="n">
        <f aca="false">C202/H202*100</f>
        <v>8.92448512585813</v>
      </c>
      <c r="E202" s="37"/>
      <c r="F202" s="37"/>
      <c r="H202" s="38" t="n">
        <v>874</v>
      </c>
      <c r="J202" s="46"/>
    </row>
    <row r="203" s="32" customFormat="true" ht="12.75" hidden="false" customHeight="false" outlineLevel="0" collapsed="false">
      <c r="A203" s="49" t="s">
        <v>207</v>
      </c>
      <c r="B203" s="50" t="n">
        <v>25</v>
      </c>
      <c r="C203" s="50" t="n">
        <v>25</v>
      </c>
      <c r="D203" s="15" t="n">
        <f aca="false">C203/H203*100</f>
        <v>9.32835820895522</v>
      </c>
      <c r="E203" s="31"/>
      <c r="F203" s="31"/>
      <c r="H203" s="33" t="n">
        <v>268</v>
      </c>
      <c r="J203" s="47"/>
    </row>
    <row r="204" s="24" customFormat="true" ht="12.75" hidden="false" customHeight="false" outlineLevel="0" collapsed="false">
      <c r="A204" s="21" t="s">
        <v>208</v>
      </c>
      <c r="B204" s="22" t="n">
        <v>20</v>
      </c>
      <c r="C204" s="22" t="n">
        <v>19</v>
      </c>
      <c r="D204" s="15" t="n">
        <f aca="false">C204/H204*100</f>
        <v>5.38243626062323</v>
      </c>
      <c r="E204" s="23"/>
      <c r="F204" s="23"/>
      <c r="H204" s="25" t="n">
        <v>353</v>
      </c>
      <c r="J204" s="48"/>
    </row>
    <row r="205" s="24" customFormat="true" ht="12.75" hidden="false" customHeight="false" outlineLevel="0" collapsed="false">
      <c r="A205" s="21" t="s">
        <v>209</v>
      </c>
      <c r="B205" s="22" t="n">
        <v>49</v>
      </c>
      <c r="C205" s="22" t="n">
        <v>48</v>
      </c>
      <c r="D205" s="15" t="n">
        <f aca="false">C205/H205*100</f>
        <v>16</v>
      </c>
      <c r="E205" s="23"/>
      <c r="F205" s="23"/>
      <c r="H205" s="25" t="n">
        <v>300</v>
      </c>
      <c r="J205" s="48"/>
    </row>
    <row r="206" customFormat="false" ht="12.75" hidden="false" customHeight="false" outlineLevel="0" collapsed="false">
      <c r="A206" s="35" t="s">
        <v>210</v>
      </c>
      <c r="B206" s="36" t="n">
        <v>851</v>
      </c>
      <c r="C206" s="36" t="n">
        <v>830</v>
      </c>
      <c r="D206" s="15" t="n">
        <f aca="false">C206/H206*100</f>
        <v>8.93818651733793</v>
      </c>
      <c r="E206" s="37"/>
      <c r="F206" s="37"/>
      <c r="H206" s="38" t="n">
        <v>9286</v>
      </c>
      <c r="J206" s="46"/>
    </row>
    <row r="207" s="18" customFormat="true" ht="12.75" hidden="false" customHeight="false" outlineLevel="0" collapsed="false">
      <c r="A207" s="13" t="s">
        <v>211</v>
      </c>
      <c r="B207" s="14" t="n">
        <v>34</v>
      </c>
      <c r="C207" s="14" t="n">
        <v>33</v>
      </c>
      <c r="D207" s="15" t="n">
        <f aca="false">C207/H207*100</f>
        <v>15.7894736842105</v>
      </c>
      <c r="E207" s="16"/>
      <c r="F207" s="16"/>
      <c r="H207" s="19" t="n">
        <v>209</v>
      </c>
      <c r="J207" s="20"/>
    </row>
    <row r="208" s="32" customFormat="true" ht="12.75" hidden="false" customHeight="false" outlineLevel="0" collapsed="false">
      <c r="A208" s="29" t="s">
        <v>212</v>
      </c>
      <c r="B208" s="30" t="n">
        <v>18</v>
      </c>
      <c r="C208" s="30" t="n">
        <v>18</v>
      </c>
      <c r="D208" s="15" t="n">
        <f aca="false">C208/H208*100</f>
        <v>16.3636363636364</v>
      </c>
      <c r="E208" s="31"/>
      <c r="F208" s="31"/>
      <c r="H208" s="33" t="n">
        <v>110</v>
      </c>
      <c r="J208" s="47"/>
    </row>
    <row r="209" s="24" customFormat="true" ht="12.75" hidden="false" customHeight="false" outlineLevel="0" collapsed="false">
      <c r="A209" s="21" t="s">
        <v>213</v>
      </c>
      <c r="B209" s="22" t="n">
        <v>30</v>
      </c>
      <c r="C209" s="22" t="n">
        <v>30</v>
      </c>
      <c r="D209" s="15" t="n">
        <f aca="false">C209/H209*100</f>
        <v>10.3806228373702</v>
      </c>
      <c r="E209" s="23"/>
      <c r="F209" s="23"/>
      <c r="H209" s="25" t="n">
        <v>289</v>
      </c>
      <c r="J209" s="48"/>
    </row>
    <row r="210" customFormat="false" ht="12.75" hidden="false" customHeight="false" outlineLevel="0" collapsed="false">
      <c r="A210" s="35" t="s">
        <v>214</v>
      </c>
      <c r="B210" s="36" t="n">
        <v>53</v>
      </c>
      <c r="C210" s="36" t="n">
        <v>52</v>
      </c>
      <c r="D210" s="15" t="n">
        <f aca="false">C210/H210*100</f>
        <v>11.8993135011442</v>
      </c>
      <c r="E210" s="37"/>
      <c r="F210" s="37"/>
      <c r="H210" s="38" t="n">
        <v>437</v>
      </c>
      <c r="J210" s="46"/>
    </row>
    <row r="211" s="24" customFormat="true" ht="12.75" hidden="false" customHeight="false" outlineLevel="0" collapsed="false">
      <c r="A211" s="21" t="s">
        <v>215</v>
      </c>
      <c r="B211" s="22" t="n">
        <v>20</v>
      </c>
      <c r="C211" s="22" t="n">
        <v>20</v>
      </c>
      <c r="D211" s="15" t="n">
        <f aca="false">C211/H211*100</f>
        <v>8.09716599190283</v>
      </c>
      <c r="E211" s="23"/>
      <c r="F211" s="23"/>
      <c r="H211" s="25" t="n">
        <v>247</v>
      </c>
      <c r="J211" s="48"/>
    </row>
    <row r="212" s="18" customFormat="true" ht="12.75" hidden="false" customHeight="false" outlineLevel="0" collapsed="false">
      <c r="A212" s="13" t="s">
        <v>216</v>
      </c>
      <c r="B212" s="14" t="n">
        <v>18</v>
      </c>
      <c r="C212" s="14" t="n">
        <v>17</v>
      </c>
      <c r="D212" s="15" t="n">
        <f aca="false">C212/H212*100</f>
        <v>9.09090909090909</v>
      </c>
      <c r="E212" s="16"/>
      <c r="F212" s="16"/>
      <c r="H212" s="19" t="n">
        <v>187</v>
      </c>
      <c r="J212" s="20"/>
    </row>
    <row r="213" s="32" customFormat="true" ht="12.75" hidden="false" customHeight="false" outlineLevel="0" collapsed="false">
      <c r="A213" s="29" t="s">
        <v>217</v>
      </c>
      <c r="B213" s="30" t="n">
        <v>18</v>
      </c>
      <c r="C213" s="30" t="n">
        <v>18</v>
      </c>
      <c r="D213" s="15" t="n">
        <f aca="false">C213/H213*100</f>
        <v>5.45454545454545</v>
      </c>
      <c r="E213" s="31"/>
      <c r="F213" s="31"/>
      <c r="H213" s="33" t="n">
        <v>330</v>
      </c>
      <c r="J213" s="47"/>
    </row>
    <row r="214" s="32" customFormat="true" ht="12.75" hidden="false" customHeight="false" outlineLevel="0" collapsed="false">
      <c r="A214" s="29" t="s">
        <v>218</v>
      </c>
      <c r="B214" s="30" t="n">
        <v>24</v>
      </c>
      <c r="C214" s="30" t="n">
        <v>24</v>
      </c>
      <c r="D214" s="15" t="n">
        <f aca="false">C214/H214*100</f>
        <v>6.52173913043478</v>
      </c>
      <c r="E214" s="31"/>
      <c r="F214" s="31"/>
      <c r="H214" s="33" t="n">
        <v>368</v>
      </c>
      <c r="J214" s="47"/>
    </row>
    <row r="215" customFormat="false" ht="12.75" hidden="false" customHeight="false" outlineLevel="0" collapsed="false">
      <c r="A215" s="35" t="s">
        <v>219</v>
      </c>
      <c r="B215" s="36" t="n">
        <v>14</v>
      </c>
      <c r="C215" s="36" t="n">
        <v>14</v>
      </c>
      <c r="D215" s="15" t="n">
        <f aca="false">C215/H215*100</f>
        <v>8.18713450292398</v>
      </c>
      <c r="E215" s="37"/>
      <c r="F215" s="37"/>
      <c r="H215" s="38" t="n">
        <v>171</v>
      </c>
      <c r="J215" s="46"/>
    </row>
    <row r="216" s="24" customFormat="true" ht="12.75" hidden="false" customHeight="false" outlineLevel="0" collapsed="false">
      <c r="A216" s="21" t="s">
        <v>220</v>
      </c>
      <c r="B216" s="22" t="n">
        <v>34</v>
      </c>
      <c r="C216" s="22" t="n">
        <v>34</v>
      </c>
      <c r="D216" s="15" t="n">
        <f aca="false">C216/H216*100</f>
        <v>19.6531791907514</v>
      </c>
      <c r="E216" s="23"/>
      <c r="F216" s="23"/>
      <c r="H216" s="25" t="n">
        <v>173</v>
      </c>
      <c r="J216" s="48"/>
    </row>
    <row r="217" s="32" customFormat="true" ht="12.75" hidden="false" customHeight="false" outlineLevel="0" collapsed="false">
      <c r="A217" s="29" t="s">
        <v>221</v>
      </c>
      <c r="B217" s="30" t="n">
        <v>295</v>
      </c>
      <c r="C217" s="30" t="n">
        <v>294</v>
      </c>
      <c r="D217" s="15" t="n">
        <f aca="false">C217/H217*100</f>
        <v>8.00871697085263</v>
      </c>
      <c r="E217" s="31"/>
      <c r="F217" s="31"/>
      <c r="H217" s="33" t="n">
        <v>3671</v>
      </c>
      <c r="J217" s="47"/>
    </row>
    <row r="218" s="18" customFormat="true" ht="12.75" hidden="false" customHeight="false" outlineLevel="0" collapsed="false">
      <c r="A218" s="13" t="s">
        <v>222</v>
      </c>
      <c r="B218" s="14" t="n">
        <v>24</v>
      </c>
      <c r="C218" s="14" t="n">
        <v>24</v>
      </c>
      <c r="D218" s="15" t="n">
        <f aca="false">C218/H218*100</f>
        <v>8.21917808219178</v>
      </c>
      <c r="E218" s="16"/>
      <c r="F218" s="16"/>
      <c r="H218" s="19" t="n">
        <v>292</v>
      </c>
      <c r="J218" s="20"/>
    </row>
    <row r="219" s="24" customFormat="true" ht="12.75" hidden="false" customHeight="false" outlineLevel="0" collapsed="false">
      <c r="A219" s="21" t="s">
        <v>223</v>
      </c>
      <c r="B219" s="22" t="n">
        <v>30</v>
      </c>
      <c r="C219" s="22" t="n">
        <v>30</v>
      </c>
      <c r="D219" s="15" t="n">
        <f aca="false">C219/H219*100</f>
        <v>11.4942528735632</v>
      </c>
      <c r="E219" s="23"/>
      <c r="F219" s="23"/>
      <c r="H219" s="25" t="n">
        <v>261</v>
      </c>
      <c r="J219" s="48"/>
    </row>
    <row r="220" s="32" customFormat="true" ht="12.75" hidden="false" customHeight="false" outlineLevel="0" collapsed="false">
      <c r="A220" s="29" t="s">
        <v>224</v>
      </c>
      <c r="B220" s="30" t="n">
        <v>16</v>
      </c>
      <c r="C220" s="30" t="n">
        <v>16</v>
      </c>
      <c r="D220" s="15" t="n">
        <f aca="false">C220/H220*100</f>
        <v>5.63380281690141</v>
      </c>
      <c r="E220" s="31"/>
      <c r="F220" s="31"/>
      <c r="H220" s="33" t="n">
        <v>284</v>
      </c>
      <c r="J220" s="47"/>
    </row>
    <row r="221" s="32" customFormat="true" ht="12.75" hidden="false" customHeight="false" outlineLevel="0" collapsed="false">
      <c r="A221" s="29" t="s">
        <v>225</v>
      </c>
      <c r="B221" s="30" t="n">
        <v>85</v>
      </c>
      <c r="C221" s="30" t="n">
        <v>84</v>
      </c>
      <c r="D221" s="15" t="n">
        <f aca="false">C221/H221*100</f>
        <v>5.1219512195122</v>
      </c>
      <c r="E221" s="31"/>
      <c r="F221" s="31"/>
      <c r="H221" s="33" t="n">
        <v>1640</v>
      </c>
      <c r="J221" s="47"/>
    </row>
    <row r="222" s="24" customFormat="true" ht="12.75" hidden="false" customHeight="false" outlineLevel="0" collapsed="false">
      <c r="A222" s="21" t="s">
        <v>226</v>
      </c>
      <c r="B222" s="22" t="n">
        <v>29</v>
      </c>
      <c r="C222" s="22" t="n">
        <v>28</v>
      </c>
      <c r="D222" s="15" t="n">
        <f aca="false">C222/H222*100</f>
        <v>19.3103448275862</v>
      </c>
      <c r="E222" s="23"/>
      <c r="F222" s="23"/>
      <c r="H222" s="25" t="n">
        <v>145</v>
      </c>
      <c r="J222" s="48"/>
    </row>
    <row r="223" s="32" customFormat="true" ht="12.75" hidden="false" customHeight="false" outlineLevel="0" collapsed="false">
      <c r="A223" s="29" t="s">
        <v>227</v>
      </c>
      <c r="B223" s="30" t="n">
        <v>68</v>
      </c>
      <c r="C223" s="30" t="n">
        <v>67</v>
      </c>
      <c r="D223" s="15" t="n">
        <f aca="false">C223/H223*100</f>
        <v>7.77262180974478</v>
      </c>
      <c r="E223" s="31"/>
      <c r="F223" s="31"/>
      <c r="H223" s="33" t="n">
        <v>862</v>
      </c>
      <c r="J223" s="47"/>
    </row>
    <row r="224" s="18" customFormat="true" ht="12.75" hidden="false" customHeight="false" outlineLevel="0" collapsed="false">
      <c r="A224" s="13" t="s">
        <v>228</v>
      </c>
      <c r="B224" s="14" t="n">
        <v>10</v>
      </c>
      <c r="C224" s="14" t="n">
        <v>10</v>
      </c>
      <c r="D224" s="15" t="n">
        <f aca="false">C224/H224*100</f>
        <v>16.9491525423729</v>
      </c>
      <c r="E224" s="16"/>
      <c r="F224" s="16"/>
      <c r="H224" s="19" t="n">
        <v>59</v>
      </c>
      <c r="J224" s="20"/>
    </row>
    <row r="225" s="18" customFormat="true" ht="12.75" hidden="false" customHeight="false" outlineLevel="0" collapsed="false">
      <c r="A225" s="13" t="s">
        <v>229</v>
      </c>
      <c r="B225" s="14" t="n">
        <v>278</v>
      </c>
      <c r="C225" s="14" t="n">
        <v>271</v>
      </c>
      <c r="D225" s="15" t="n">
        <f aca="false">C225/H225*100</f>
        <v>7.88019773189881</v>
      </c>
      <c r="E225" s="16"/>
      <c r="F225" s="16"/>
      <c r="H225" s="19" t="n">
        <v>3439</v>
      </c>
      <c r="J225" s="20"/>
    </row>
    <row r="226" s="18" customFormat="true" ht="12.75" hidden="false" customHeight="false" outlineLevel="0" collapsed="false">
      <c r="A226" s="13" t="s">
        <v>230</v>
      </c>
      <c r="B226" s="14" t="n">
        <v>52</v>
      </c>
      <c r="C226" s="14" t="n">
        <v>50</v>
      </c>
      <c r="D226" s="15" t="n">
        <f aca="false">C226/H226*100</f>
        <v>11.9047619047619</v>
      </c>
      <c r="E226" s="16"/>
      <c r="F226" s="16"/>
      <c r="H226" s="19" t="n">
        <v>420</v>
      </c>
      <c r="J226" s="20"/>
    </row>
    <row r="227" s="18" customFormat="true" ht="12.75" hidden="false" customHeight="false" outlineLevel="0" collapsed="false">
      <c r="A227" s="13" t="s">
        <v>231</v>
      </c>
      <c r="B227" s="14" t="n">
        <v>151</v>
      </c>
      <c r="C227" s="14" t="n">
        <v>144</v>
      </c>
      <c r="D227" s="15" t="n">
        <f aca="false">C227/H227*100</f>
        <v>7.68409818569904</v>
      </c>
      <c r="E227" s="16"/>
      <c r="F227" s="16"/>
      <c r="H227" s="19" t="n">
        <v>1874</v>
      </c>
      <c r="J227" s="20"/>
    </row>
    <row r="228" customFormat="false" ht="12.75" hidden="false" customHeight="false" outlineLevel="0" collapsed="false">
      <c r="A228" s="35" t="s">
        <v>232</v>
      </c>
      <c r="B228" s="36" t="n">
        <v>19</v>
      </c>
      <c r="C228" s="36" t="n">
        <v>18</v>
      </c>
      <c r="D228" s="15" t="n">
        <f aca="false">C228/H228*100</f>
        <v>5.69620253164557</v>
      </c>
      <c r="E228" s="37"/>
      <c r="F228" s="37"/>
      <c r="H228" s="38" t="n">
        <v>316</v>
      </c>
      <c r="J228" s="46"/>
    </row>
    <row r="229" s="18" customFormat="true" ht="12.75" hidden="false" customHeight="false" outlineLevel="0" collapsed="false">
      <c r="A229" s="13" t="s">
        <v>233</v>
      </c>
      <c r="B229" s="14" t="n">
        <v>30</v>
      </c>
      <c r="C229" s="14" t="n">
        <v>30</v>
      </c>
      <c r="D229" s="15" t="n">
        <f aca="false">C229/H229*100</f>
        <v>16.304347826087</v>
      </c>
      <c r="E229" s="16"/>
      <c r="F229" s="16"/>
      <c r="H229" s="19" t="n">
        <v>184</v>
      </c>
      <c r="J229" s="20"/>
    </row>
    <row r="230" s="24" customFormat="true" ht="12.75" hidden="false" customHeight="false" outlineLevel="0" collapsed="false">
      <c r="A230" s="21" t="s">
        <v>234</v>
      </c>
      <c r="B230" s="22" t="n">
        <v>41</v>
      </c>
      <c r="C230" s="22" t="n">
        <v>41</v>
      </c>
      <c r="D230" s="15" t="n">
        <f aca="false">C230/H230*100</f>
        <v>11.614730878187</v>
      </c>
      <c r="E230" s="23"/>
      <c r="F230" s="23"/>
      <c r="H230" s="25" t="n">
        <v>353</v>
      </c>
      <c r="J230" s="48"/>
    </row>
    <row r="231" customFormat="false" ht="12.75" hidden="false" customHeight="false" outlineLevel="0" collapsed="false">
      <c r="A231" s="35" t="s">
        <v>235</v>
      </c>
      <c r="B231" s="36" t="n">
        <v>42</v>
      </c>
      <c r="C231" s="36" t="n">
        <v>41</v>
      </c>
      <c r="D231" s="15" t="n">
        <f aca="false">C231/H231*100</f>
        <v>11.0512129380054</v>
      </c>
      <c r="E231" s="37"/>
      <c r="F231" s="37"/>
      <c r="H231" s="38" t="n">
        <v>371</v>
      </c>
      <c r="J231" s="46"/>
    </row>
    <row r="232" s="24" customFormat="true" ht="12.75" hidden="false" customHeight="false" outlineLevel="0" collapsed="false">
      <c r="A232" s="21" t="s">
        <v>236</v>
      </c>
      <c r="B232" s="22" t="n">
        <v>7</v>
      </c>
      <c r="C232" s="22" t="n">
        <v>7</v>
      </c>
      <c r="D232" s="15" t="n">
        <f aca="false">C232/H232*100</f>
        <v>6.79611650485437</v>
      </c>
      <c r="E232" s="23"/>
      <c r="F232" s="23"/>
      <c r="H232" s="25" t="n">
        <v>103</v>
      </c>
      <c r="J232" s="48"/>
    </row>
    <row r="233" s="18" customFormat="true" ht="12.75" hidden="false" customHeight="false" outlineLevel="0" collapsed="false">
      <c r="A233" s="13" t="s">
        <v>237</v>
      </c>
      <c r="B233" s="14" t="n">
        <v>8</v>
      </c>
      <c r="C233" s="14" t="n">
        <v>7</v>
      </c>
      <c r="D233" s="15" t="n">
        <f aca="false">C233/H233*100</f>
        <v>10.6060606060606</v>
      </c>
      <c r="E233" s="16"/>
      <c r="F233" s="16"/>
      <c r="H233" s="19" t="n">
        <v>66</v>
      </c>
      <c r="J233" s="20"/>
    </row>
    <row r="234" s="18" customFormat="true" ht="12.75" hidden="false" customHeight="false" outlineLevel="0" collapsed="false">
      <c r="A234" s="13" t="s">
        <v>238</v>
      </c>
      <c r="B234" s="14" t="n">
        <v>55</v>
      </c>
      <c r="C234" s="14" t="n">
        <v>54</v>
      </c>
      <c r="D234" s="15" t="n">
        <f aca="false">C234/H234*100</f>
        <v>11.1111111111111</v>
      </c>
      <c r="E234" s="16"/>
      <c r="F234" s="16"/>
      <c r="H234" s="19" t="n">
        <v>486</v>
      </c>
      <c r="J234" s="20"/>
    </row>
    <row r="235" s="24" customFormat="true" ht="12.75" hidden="false" customHeight="false" outlineLevel="0" collapsed="false">
      <c r="A235" s="21" t="s">
        <v>239</v>
      </c>
      <c r="B235" s="22" t="n">
        <v>8</v>
      </c>
      <c r="C235" s="22" t="n">
        <v>7</v>
      </c>
      <c r="D235" s="15" t="n">
        <f aca="false">C235/H235*100</f>
        <v>7.86516853932584</v>
      </c>
      <c r="E235" s="23"/>
      <c r="F235" s="23"/>
      <c r="H235" s="25" t="n">
        <v>89</v>
      </c>
      <c r="J235" s="48"/>
    </row>
    <row r="236" s="18" customFormat="true" ht="12.75" hidden="false" customHeight="false" outlineLevel="0" collapsed="false">
      <c r="A236" s="13" t="s">
        <v>240</v>
      </c>
      <c r="B236" s="14" t="n">
        <v>27</v>
      </c>
      <c r="C236" s="14" t="n">
        <v>26</v>
      </c>
      <c r="D236" s="15" t="n">
        <f aca="false">C236/H236*100</f>
        <v>10.9704641350211</v>
      </c>
      <c r="E236" s="16"/>
      <c r="F236" s="16"/>
      <c r="H236" s="19" t="n">
        <v>237</v>
      </c>
      <c r="J236" s="20"/>
    </row>
    <row r="237" s="18" customFormat="true" ht="12.75" hidden="false" customHeight="false" outlineLevel="0" collapsed="false">
      <c r="A237" s="13" t="s">
        <v>241</v>
      </c>
      <c r="B237" s="14" t="n">
        <v>9</v>
      </c>
      <c r="C237" s="14" t="n">
        <v>9</v>
      </c>
      <c r="D237" s="15" t="n">
        <f aca="false">C237/H237*100</f>
        <v>7.2</v>
      </c>
      <c r="E237" s="16"/>
      <c r="F237" s="16"/>
      <c r="H237" s="19" t="n">
        <v>125</v>
      </c>
      <c r="J237" s="20"/>
    </row>
    <row r="238" s="32" customFormat="true" ht="12.75" hidden="false" customHeight="false" outlineLevel="0" collapsed="false">
      <c r="A238" s="29" t="s">
        <v>242</v>
      </c>
      <c r="B238" s="30" t="n">
        <v>21</v>
      </c>
      <c r="C238" s="30" t="n">
        <v>21</v>
      </c>
      <c r="D238" s="15" t="n">
        <f aca="false">C238/H238*100</f>
        <v>8.26771653543307</v>
      </c>
      <c r="E238" s="31"/>
      <c r="F238" s="31"/>
      <c r="H238" s="33" t="n">
        <v>254</v>
      </c>
      <c r="J238" s="47"/>
    </row>
    <row r="239" s="32" customFormat="true" ht="12.75" hidden="false" customHeight="false" outlineLevel="0" collapsed="false">
      <c r="A239" s="29" t="s">
        <v>243</v>
      </c>
      <c r="B239" s="30" t="n">
        <v>6</v>
      </c>
      <c r="C239" s="30" t="n">
        <v>6</v>
      </c>
      <c r="D239" s="15" t="n">
        <f aca="false">C239/H239*100</f>
        <v>5.21739130434783</v>
      </c>
      <c r="E239" s="31"/>
      <c r="F239" s="31"/>
      <c r="H239" s="33" t="n">
        <v>115</v>
      </c>
      <c r="J239" s="47"/>
    </row>
    <row r="240" s="24" customFormat="true" ht="12.75" hidden="false" customHeight="false" outlineLevel="0" collapsed="false">
      <c r="A240" s="21" t="s">
        <v>244</v>
      </c>
      <c r="B240" s="22" t="n">
        <v>22</v>
      </c>
      <c r="C240" s="22" t="n">
        <v>22</v>
      </c>
      <c r="D240" s="15" t="n">
        <f aca="false">C240/H240*100</f>
        <v>14.0127388535032</v>
      </c>
      <c r="E240" s="23"/>
      <c r="F240" s="23"/>
      <c r="H240" s="25" t="n">
        <v>157</v>
      </c>
      <c r="J240" s="48"/>
    </row>
    <row r="241" s="32" customFormat="true" ht="12.75" hidden="false" customHeight="false" outlineLevel="0" collapsed="false">
      <c r="A241" s="29" t="s">
        <v>245</v>
      </c>
      <c r="B241" s="30" t="n">
        <v>107</v>
      </c>
      <c r="C241" s="30" t="n">
        <v>106</v>
      </c>
      <c r="D241" s="15" t="n">
        <f aca="false">C241/H241*100</f>
        <v>9.72477064220184</v>
      </c>
      <c r="E241" s="31"/>
      <c r="F241" s="31"/>
      <c r="H241" s="33" t="n">
        <v>1090</v>
      </c>
      <c r="J241" s="47"/>
    </row>
    <row r="242" customFormat="false" ht="12.75" hidden="false" customHeight="false" outlineLevel="0" collapsed="false">
      <c r="A242" s="35" t="s">
        <v>246</v>
      </c>
      <c r="B242" s="36" t="n">
        <v>26</v>
      </c>
      <c r="C242" s="36" t="n">
        <v>25</v>
      </c>
      <c r="D242" s="15" t="n">
        <f aca="false">C242/H242*100</f>
        <v>10.5042016806723</v>
      </c>
      <c r="E242" s="37"/>
      <c r="F242" s="37"/>
      <c r="H242" s="38" t="n">
        <v>238</v>
      </c>
      <c r="J242" s="46"/>
    </row>
    <row r="243" s="18" customFormat="true" ht="12.75" hidden="false" customHeight="false" outlineLevel="0" collapsed="false">
      <c r="A243" s="13" t="s">
        <v>247</v>
      </c>
      <c r="B243" s="14" t="n">
        <v>62</v>
      </c>
      <c r="C243" s="14" t="n">
        <v>60</v>
      </c>
      <c r="D243" s="15" t="n">
        <f aca="false">C243/H243*100</f>
        <v>7.2463768115942</v>
      </c>
      <c r="E243" s="16"/>
      <c r="F243" s="16"/>
      <c r="H243" s="19" t="n">
        <v>828</v>
      </c>
      <c r="J243" s="20"/>
    </row>
    <row r="244" s="32" customFormat="true" ht="12.75" hidden="false" customHeight="false" outlineLevel="0" collapsed="false">
      <c r="A244" s="29" t="s">
        <v>248</v>
      </c>
      <c r="B244" s="30" t="n">
        <v>35</v>
      </c>
      <c r="C244" s="30" t="n">
        <v>34</v>
      </c>
      <c r="D244" s="15" t="n">
        <f aca="false">C244/H244*100</f>
        <v>5.71428571428571</v>
      </c>
      <c r="E244" s="31"/>
      <c r="F244" s="31"/>
      <c r="H244" s="33" t="n">
        <v>595</v>
      </c>
      <c r="J244" s="47"/>
    </row>
    <row r="245" s="32" customFormat="true" ht="12.75" hidden="false" customHeight="false" outlineLevel="0" collapsed="false">
      <c r="A245" s="29" t="s">
        <v>249</v>
      </c>
      <c r="B245" s="30" t="n">
        <v>15</v>
      </c>
      <c r="C245" s="30" t="n">
        <v>15</v>
      </c>
      <c r="D245" s="15" t="n">
        <f aca="false">C245/H245*100</f>
        <v>10.1351351351351</v>
      </c>
      <c r="E245" s="31"/>
      <c r="F245" s="31"/>
      <c r="H245" s="33" t="n">
        <v>148</v>
      </c>
      <c r="J245" s="47"/>
    </row>
    <row r="246" s="32" customFormat="true" ht="12.75" hidden="false" customHeight="false" outlineLevel="0" collapsed="false">
      <c r="A246" s="29" t="s">
        <v>250</v>
      </c>
      <c r="B246" s="30" t="n">
        <v>88</v>
      </c>
      <c r="C246" s="30" t="n">
        <v>85</v>
      </c>
      <c r="D246" s="15" t="n">
        <f aca="false">C246/H246*100</f>
        <v>6.88816855753647</v>
      </c>
      <c r="E246" s="31"/>
      <c r="F246" s="31"/>
      <c r="H246" s="33" t="n">
        <v>1234</v>
      </c>
      <c r="J246" s="47"/>
    </row>
    <row r="247" s="18" customFormat="true" ht="12.75" hidden="false" customHeight="false" outlineLevel="0" collapsed="false">
      <c r="A247" s="13" t="s">
        <v>251</v>
      </c>
      <c r="B247" s="14" t="n">
        <v>62</v>
      </c>
      <c r="C247" s="14" t="n">
        <v>58</v>
      </c>
      <c r="D247" s="15" t="n">
        <f aca="false">C247/H247*100</f>
        <v>7.78523489932886</v>
      </c>
      <c r="E247" s="16"/>
      <c r="F247" s="16"/>
      <c r="H247" s="19" t="n">
        <v>745</v>
      </c>
      <c r="J247" s="20"/>
    </row>
    <row r="248" s="18" customFormat="true" ht="12.75" hidden="false" customHeight="false" outlineLevel="0" collapsed="false">
      <c r="A248" s="13" t="s">
        <v>252</v>
      </c>
      <c r="B248" s="14" t="n">
        <v>48</v>
      </c>
      <c r="C248" s="14" t="n">
        <v>46</v>
      </c>
      <c r="D248" s="15" t="n">
        <f aca="false">C248/H248*100</f>
        <v>8.17051509769094</v>
      </c>
      <c r="E248" s="16"/>
      <c r="F248" s="16"/>
      <c r="H248" s="19" t="n">
        <v>563</v>
      </c>
      <c r="J248" s="20"/>
    </row>
    <row r="249" s="32" customFormat="true" ht="12.75" hidden="false" customHeight="false" outlineLevel="0" collapsed="false">
      <c r="A249" s="29" t="s">
        <v>253</v>
      </c>
      <c r="B249" s="30" t="n">
        <v>40</v>
      </c>
      <c r="C249" s="30" t="n">
        <v>40</v>
      </c>
      <c r="D249" s="15" t="n">
        <f aca="false">C249/H249*100</f>
        <v>6.89655172413793</v>
      </c>
      <c r="E249" s="31"/>
      <c r="F249" s="31"/>
      <c r="H249" s="33" t="n">
        <v>580</v>
      </c>
      <c r="J249" s="47"/>
    </row>
    <row r="250" s="24" customFormat="true" ht="12.75" hidden="false" customHeight="false" outlineLevel="0" collapsed="false">
      <c r="A250" s="21" t="s">
        <v>254</v>
      </c>
      <c r="B250" s="22" t="n">
        <v>38</v>
      </c>
      <c r="C250" s="22" t="n">
        <v>38</v>
      </c>
      <c r="D250" s="15" t="n">
        <f aca="false">C250/H250*100</f>
        <v>17.1171171171171</v>
      </c>
      <c r="E250" s="23"/>
      <c r="F250" s="23"/>
      <c r="H250" s="25" t="n">
        <v>222</v>
      </c>
      <c r="J250" s="48"/>
    </row>
    <row r="251" s="24" customFormat="true" ht="12.75" hidden="false" customHeight="false" outlineLevel="0" collapsed="false">
      <c r="A251" s="21" t="s">
        <v>255</v>
      </c>
      <c r="B251" s="22" t="n">
        <v>15</v>
      </c>
      <c r="C251" s="22" t="n">
        <v>13</v>
      </c>
      <c r="D251" s="15" t="n">
        <f aca="false">C251/H251*100</f>
        <v>10.077519379845</v>
      </c>
      <c r="E251" s="23"/>
      <c r="F251" s="23"/>
      <c r="H251" s="25" t="n">
        <v>129</v>
      </c>
      <c r="J251" s="48"/>
    </row>
    <row r="252" s="18" customFormat="true" ht="12.75" hidden="false" customHeight="false" outlineLevel="0" collapsed="false">
      <c r="A252" s="13" t="s">
        <v>256</v>
      </c>
      <c r="B252" s="14" t="n">
        <v>11</v>
      </c>
      <c r="C252" s="14" t="n">
        <v>10</v>
      </c>
      <c r="D252" s="15" t="n">
        <f aca="false">C252/H252*100</f>
        <v>10.6382978723404</v>
      </c>
      <c r="E252" s="16"/>
      <c r="F252" s="16"/>
      <c r="H252" s="19" t="n">
        <v>94</v>
      </c>
      <c r="J252" s="20"/>
    </row>
    <row r="253" s="18" customFormat="true" ht="12.75" hidden="false" customHeight="false" outlineLevel="0" collapsed="false">
      <c r="A253" s="13" t="s">
        <v>257</v>
      </c>
      <c r="B253" s="14" t="n">
        <v>39</v>
      </c>
      <c r="C253" s="14" t="n">
        <v>39</v>
      </c>
      <c r="D253" s="15" t="n">
        <f aca="false">C253/H253*100</f>
        <v>7.20887245841035</v>
      </c>
      <c r="E253" s="16"/>
      <c r="F253" s="16"/>
      <c r="H253" s="19" t="n">
        <v>541</v>
      </c>
      <c r="J253" s="20"/>
    </row>
    <row r="254" s="32" customFormat="true" ht="12.75" hidden="false" customHeight="false" outlineLevel="0" collapsed="false">
      <c r="A254" s="29" t="s">
        <v>258</v>
      </c>
      <c r="B254" s="30" t="n">
        <v>14</v>
      </c>
      <c r="C254" s="30" t="n">
        <v>14</v>
      </c>
      <c r="D254" s="15" t="n">
        <f aca="false">C254/H254*100</f>
        <v>11.0236220472441</v>
      </c>
      <c r="E254" s="31"/>
      <c r="F254" s="31"/>
      <c r="H254" s="33" t="n">
        <v>127</v>
      </c>
      <c r="J254" s="47"/>
    </row>
    <row r="255" s="18" customFormat="true" ht="12.75" hidden="false" customHeight="false" outlineLevel="0" collapsed="false">
      <c r="A255" s="13" t="s">
        <v>259</v>
      </c>
      <c r="B255" s="14" t="n">
        <v>1013</v>
      </c>
      <c r="C255" s="14" t="n">
        <v>986</v>
      </c>
      <c r="D255" s="15" t="n">
        <f aca="false">C255/H255*100</f>
        <v>6.98349741483108</v>
      </c>
      <c r="E255" s="16"/>
      <c r="F255" s="16"/>
      <c r="H255" s="19" t="n">
        <v>14119</v>
      </c>
      <c r="J255" s="20"/>
    </row>
    <row r="256" s="18" customFormat="true" ht="12.75" hidden="false" customHeight="false" outlineLevel="0" collapsed="false">
      <c r="A256" s="13" t="s">
        <v>260</v>
      </c>
      <c r="B256" s="14" t="n">
        <v>699</v>
      </c>
      <c r="C256" s="14" t="n">
        <v>672</v>
      </c>
      <c r="D256" s="15" t="n">
        <f aca="false">C256/H256*100</f>
        <v>7.67298469970313</v>
      </c>
      <c r="E256" s="16"/>
      <c r="F256" s="16"/>
      <c r="H256" s="19" t="n">
        <v>8758</v>
      </c>
      <c r="J256" s="20"/>
    </row>
    <row r="257" s="18" customFormat="true" ht="12.75" hidden="false" customHeight="false" outlineLevel="0" collapsed="false">
      <c r="A257" s="13" t="s">
        <v>261</v>
      </c>
      <c r="B257" s="14" t="n">
        <v>189</v>
      </c>
      <c r="C257" s="14" t="n">
        <v>181</v>
      </c>
      <c r="D257" s="15" t="n">
        <f aca="false">C257/H257*100</f>
        <v>8.04087072412261</v>
      </c>
      <c r="E257" s="16"/>
      <c r="F257" s="16"/>
      <c r="H257" s="19" t="n">
        <v>2251</v>
      </c>
      <c r="J257" s="20"/>
    </row>
    <row r="258" s="24" customFormat="true" ht="12.75" hidden="false" customHeight="false" outlineLevel="0" collapsed="false">
      <c r="A258" s="21" t="s">
        <v>262</v>
      </c>
      <c r="B258" s="22" t="n">
        <v>12</v>
      </c>
      <c r="C258" s="22" t="n">
        <v>12</v>
      </c>
      <c r="D258" s="15" t="n">
        <f aca="false">C258/H258*100</f>
        <v>12.6315789473684</v>
      </c>
      <c r="E258" s="23"/>
      <c r="F258" s="23"/>
      <c r="H258" s="25" t="n">
        <v>95</v>
      </c>
      <c r="J258" s="48"/>
    </row>
    <row r="259" s="32" customFormat="true" ht="12.75" hidden="false" customHeight="false" outlineLevel="0" collapsed="false">
      <c r="A259" s="29" t="s">
        <v>263</v>
      </c>
      <c r="B259" s="30" t="n">
        <v>57</v>
      </c>
      <c r="C259" s="30" t="n">
        <v>57</v>
      </c>
      <c r="D259" s="15" t="n">
        <f aca="false">C259/H259*100</f>
        <v>9.12</v>
      </c>
      <c r="E259" s="31"/>
      <c r="F259" s="31"/>
      <c r="H259" s="33" t="n">
        <v>625</v>
      </c>
      <c r="J259" s="47"/>
    </row>
    <row r="260" s="18" customFormat="true" ht="12.75" hidden="false" customHeight="false" outlineLevel="0" collapsed="false">
      <c r="A260" s="13" t="s">
        <v>264</v>
      </c>
      <c r="B260" s="14" t="n">
        <v>10</v>
      </c>
      <c r="C260" s="14" t="n">
        <v>10</v>
      </c>
      <c r="D260" s="15" t="n">
        <f aca="false">C260/H260*100</f>
        <v>10.1010101010101</v>
      </c>
      <c r="E260" s="16"/>
      <c r="F260" s="16"/>
      <c r="H260" s="19" t="n">
        <v>99</v>
      </c>
      <c r="J260" s="20"/>
    </row>
    <row r="261" customFormat="false" ht="12.75" hidden="false" customHeight="false" outlineLevel="0" collapsed="false">
      <c r="A261" s="35" t="s">
        <v>265</v>
      </c>
      <c r="B261" s="36" t="n">
        <v>26</v>
      </c>
      <c r="C261" s="36" t="n">
        <v>25</v>
      </c>
      <c r="D261" s="15" t="n">
        <f aca="false">C261/H261*100</f>
        <v>8.01282051282051</v>
      </c>
      <c r="E261" s="37"/>
      <c r="F261" s="37"/>
      <c r="H261" s="38" t="n">
        <v>312</v>
      </c>
      <c r="J261" s="46"/>
    </row>
    <row r="262" customFormat="false" ht="12.75" hidden="false" customHeight="false" outlineLevel="0" collapsed="false">
      <c r="A262" s="35" t="s">
        <v>266</v>
      </c>
      <c r="B262" s="36" t="n">
        <v>106</v>
      </c>
      <c r="C262" s="36" t="n">
        <v>103</v>
      </c>
      <c r="D262" s="15" t="n">
        <f aca="false">C262/H262*100</f>
        <v>9.41499085923218</v>
      </c>
      <c r="E262" s="37"/>
      <c r="F262" s="37"/>
      <c r="H262" s="38" t="n">
        <v>1094</v>
      </c>
      <c r="J262" s="46"/>
    </row>
    <row r="263" customFormat="false" ht="12.75" hidden="false" customHeight="false" outlineLevel="0" collapsed="false">
      <c r="A263" s="35" t="s">
        <v>267</v>
      </c>
      <c r="B263" s="36" t="n">
        <v>74</v>
      </c>
      <c r="C263" s="36" t="n">
        <v>74</v>
      </c>
      <c r="D263" s="15" t="n">
        <f aca="false">C263/H263*100</f>
        <v>11.0283159463487</v>
      </c>
      <c r="E263" s="37"/>
      <c r="F263" s="37"/>
      <c r="H263" s="38" t="n">
        <v>671</v>
      </c>
      <c r="J263" s="46"/>
    </row>
    <row r="264" customFormat="false" ht="12.75" hidden="false" customHeight="false" outlineLevel="0" collapsed="false">
      <c r="A264" s="35" t="s">
        <v>268</v>
      </c>
      <c r="B264" s="36" t="n">
        <v>31</v>
      </c>
      <c r="C264" s="36" t="n">
        <v>31</v>
      </c>
      <c r="D264" s="15" t="n">
        <f aca="false">C264/H264*100</f>
        <v>13.1914893617021</v>
      </c>
      <c r="E264" s="37"/>
      <c r="F264" s="37"/>
      <c r="H264" s="38" t="n">
        <v>235</v>
      </c>
      <c r="J264" s="46"/>
    </row>
    <row r="265" s="32" customFormat="true" ht="12.75" hidden="false" customHeight="false" outlineLevel="0" collapsed="false">
      <c r="A265" s="29" t="s">
        <v>269</v>
      </c>
      <c r="B265" s="30" t="n">
        <v>286</v>
      </c>
      <c r="C265" s="30" t="n">
        <v>286</v>
      </c>
      <c r="D265" s="15" t="n">
        <f aca="false">C265/H265*100</f>
        <v>11.6118554608201</v>
      </c>
      <c r="E265" s="31"/>
      <c r="F265" s="31"/>
      <c r="H265" s="51" t="n">
        <v>2463</v>
      </c>
      <c r="J265" s="47"/>
    </row>
    <row r="266" customFormat="false" ht="12.75" hidden="false" customHeight="false" outlineLevel="0" collapsed="false">
      <c r="A266" s="35" t="s">
        <v>270</v>
      </c>
      <c r="B266" s="36" t="n">
        <v>1173</v>
      </c>
      <c r="C266" s="36" t="n">
        <v>1156</v>
      </c>
      <c r="D266" s="15" t="n">
        <f aca="false">C266/H266*100</f>
        <v>8.23127314155511</v>
      </c>
      <c r="E266" s="37"/>
      <c r="F266" s="37"/>
      <c r="H266" s="38" t="n">
        <v>14044</v>
      </c>
      <c r="J266" s="46"/>
    </row>
    <row r="267" customFormat="false" ht="12.75" hidden="false" customHeight="false" outlineLevel="0" collapsed="false">
      <c r="A267" s="35" t="s">
        <v>271</v>
      </c>
      <c r="B267" s="36" t="n">
        <v>14</v>
      </c>
      <c r="C267" s="36" t="n">
        <v>14</v>
      </c>
      <c r="D267" s="15" t="n">
        <f aca="false">C267/H267*100</f>
        <v>11.4754098360656</v>
      </c>
      <c r="E267" s="37"/>
      <c r="F267" s="37"/>
      <c r="H267" s="38" t="n">
        <v>122</v>
      </c>
      <c r="J267" s="46"/>
    </row>
    <row r="268" s="18" customFormat="true" ht="12.75" hidden="false" customHeight="false" outlineLevel="0" collapsed="false">
      <c r="A268" s="13" t="s">
        <v>272</v>
      </c>
      <c r="B268" s="14" t="n">
        <v>14</v>
      </c>
      <c r="C268" s="14" t="n">
        <v>14</v>
      </c>
      <c r="D268" s="15" t="n">
        <f aca="false">C268/H268*100</f>
        <v>17.5</v>
      </c>
      <c r="E268" s="16"/>
      <c r="F268" s="16"/>
      <c r="H268" s="41" t="n">
        <v>80</v>
      </c>
      <c r="J268" s="20"/>
    </row>
    <row r="269" s="18" customFormat="true" ht="12.75" hidden="false" customHeight="false" outlineLevel="0" collapsed="false">
      <c r="A269" s="13" t="s">
        <v>273</v>
      </c>
      <c r="B269" s="14" t="n">
        <v>24</v>
      </c>
      <c r="C269" s="14" t="n">
        <v>22</v>
      </c>
      <c r="D269" s="15" t="n">
        <f aca="false">C269/H269*100</f>
        <v>11.1111111111111</v>
      </c>
      <c r="E269" s="16"/>
      <c r="F269" s="16"/>
      <c r="H269" s="41" t="n">
        <v>198</v>
      </c>
      <c r="J269" s="20"/>
    </row>
    <row r="270" s="18" customFormat="true" ht="12.75" hidden="false" customHeight="false" outlineLevel="0" collapsed="false">
      <c r="A270" s="13" t="s">
        <v>274</v>
      </c>
      <c r="B270" s="14" t="n">
        <v>38</v>
      </c>
      <c r="C270" s="14" t="n">
        <v>36</v>
      </c>
      <c r="D270" s="15" t="n">
        <f aca="false">C270/H270*100</f>
        <v>6.77966101694915</v>
      </c>
      <c r="E270" s="16"/>
      <c r="F270" s="16"/>
      <c r="H270" s="41" t="n">
        <v>531</v>
      </c>
      <c r="J270" s="20"/>
    </row>
    <row r="271" s="18" customFormat="true" ht="12.75" hidden="false" customHeight="false" outlineLevel="0" collapsed="false">
      <c r="A271" s="13" t="s">
        <v>275</v>
      </c>
      <c r="B271" s="14" t="n">
        <v>27</v>
      </c>
      <c r="C271" s="14" t="n">
        <v>25</v>
      </c>
      <c r="D271" s="15" t="n">
        <f aca="false">C271/H271*100</f>
        <v>9.32835820895522</v>
      </c>
      <c r="E271" s="16"/>
      <c r="F271" s="16"/>
      <c r="H271" s="41" t="n">
        <v>268</v>
      </c>
      <c r="J271" s="20"/>
    </row>
    <row r="272" customFormat="false" ht="12.75" hidden="false" customHeight="false" outlineLevel="0" collapsed="false">
      <c r="A272" s="35" t="s">
        <v>276</v>
      </c>
      <c r="B272" s="36" t="n">
        <v>11</v>
      </c>
      <c r="C272" s="36" t="n">
        <v>11</v>
      </c>
      <c r="D272" s="15" t="n">
        <f aca="false">C272/H272*100</f>
        <v>5.69948186528497</v>
      </c>
      <c r="E272" s="37"/>
      <c r="F272" s="37"/>
      <c r="H272" s="38" t="n">
        <v>193</v>
      </c>
      <c r="J272" s="46"/>
    </row>
    <row r="273" customFormat="false" ht="12.75" hidden="false" customHeight="false" outlineLevel="0" collapsed="false">
      <c r="A273" s="35" t="s">
        <v>277</v>
      </c>
      <c r="B273" s="36" t="n">
        <v>159</v>
      </c>
      <c r="C273" s="36" t="n">
        <v>150</v>
      </c>
      <c r="D273" s="15" t="n">
        <f aca="false">C273/H273*100</f>
        <v>11.2275449101796</v>
      </c>
      <c r="E273" s="37"/>
      <c r="F273" s="37"/>
      <c r="H273" s="38" t="n">
        <v>1336</v>
      </c>
      <c r="J273" s="46"/>
    </row>
    <row r="274" s="32" customFormat="true" ht="12.75" hidden="false" customHeight="false" outlineLevel="0" collapsed="false">
      <c r="A274" s="29" t="s">
        <v>278</v>
      </c>
      <c r="B274" s="30" t="n">
        <v>23</v>
      </c>
      <c r="C274" s="30" t="n">
        <v>23</v>
      </c>
      <c r="D274" s="15" t="n">
        <f aca="false">C274/H274*100</f>
        <v>6.60919540229885</v>
      </c>
      <c r="E274" s="31"/>
      <c r="F274" s="31"/>
      <c r="H274" s="33" t="n">
        <v>348</v>
      </c>
      <c r="J274" s="47"/>
    </row>
    <row r="275" s="32" customFormat="true" ht="12.75" hidden="false" customHeight="false" outlineLevel="0" collapsed="false">
      <c r="A275" s="29" t="s">
        <v>279</v>
      </c>
      <c r="B275" s="30" t="n">
        <v>31</v>
      </c>
      <c r="C275" s="30" t="n">
        <v>30</v>
      </c>
      <c r="D275" s="15" t="n">
        <f aca="false">C275/H275*100</f>
        <v>7.7319587628866</v>
      </c>
      <c r="E275" s="31"/>
      <c r="F275" s="31"/>
      <c r="H275" s="33" t="n">
        <v>388</v>
      </c>
      <c r="J275" s="47"/>
    </row>
    <row r="276" s="24" customFormat="true" ht="12.75" hidden="false" customHeight="false" outlineLevel="0" collapsed="false">
      <c r="A276" s="21" t="s">
        <v>280</v>
      </c>
      <c r="B276" s="22" t="n">
        <v>17</v>
      </c>
      <c r="C276" s="22" t="n">
        <v>16</v>
      </c>
      <c r="D276" s="15" t="n">
        <f aca="false">C276/H276*100</f>
        <v>9.19540229885057</v>
      </c>
      <c r="E276" s="23"/>
      <c r="F276" s="23"/>
      <c r="H276" s="43" t="n">
        <v>174</v>
      </c>
      <c r="J276" s="48"/>
    </row>
    <row r="277" customFormat="false" ht="12.75" hidden="false" customHeight="false" outlineLevel="0" collapsed="false">
      <c r="A277" s="35" t="s">
        <v>281</v>
      </c>
      <c r="B277" s="36" t="n">
        <v>59</v>
      </c>
      <c r="C277" s="36" t="n">
        <v>59</v>
      </c>
      <c r="D277" s="15" t="n">
        <f aca="false">C277/H277*100</f>
        <v>7.33830845771144</v>
      </c>
      <c r="E277" s="37"/>
      <c r="F277" s="37"/>
      <c r="H277" s="38" t="n">
        <v>804</v>
      </c>
      <c r="J277" s="46"/>
    </row>
    <row r="278" customFormat="false" ht="12.75" hidden="false" customHeight="false" outlineLevel="0" collapsed="false">
      <c r="A278" s="35" t="s">
        <v>282</v>
      </c>
      <c r="B278" s="36" t="n">
        <v>42</v>
      </c>
      <c r="C278" s="36" t="n">
        <v>41</v>
      </c>
      <c r="D278" s="15" t="n">
        <f aca="false">C278/H278*100</f>
        <v>9.80861244019139</v>
      </c>
      <c r="E278" s="37"/>
      <c r="F278" s="37"/>
      <c r="H278" s="38" t="n">
        <v>418</v>
      </c>
      <c r="J278" s="46"/>
    </row>
    <row r="279" s="24" customFormat="true" ht="12.75" hidden="false" customHeight="false" outlineLevel="0" collapsed="false">
      <c r="A279" s="21" t="s">
        <v>283</v>
      </c>
      <c r="B279" s="22" t="n">
        <v>18</v>
      </c>
      <c r="C279" s="22" t="n">
        <v>17</v>
      </c>
      <c r="D279" s="15" t="n">
        <f aca="false">C279/H279*100</f>
        <v>7.90697674418605</v>
      </c>
      <c r="E279" s="23"/>
      <c r="F279" s="23"/>
      <c r="H279" s="43" t="n">
        <v>215</v>
      </c>
      <c r="J279" s="48"/>
    </row>
    <row r="280" s="32" customFormat="true" ht="12.75" hidden="false" customHeight="false" outlineLevel="0" collapsed="false">
      <c r="A280" s="29" t="s">
        <v>284</v>
      </c>
      <c r="B280" s="30" t="n">
        <v>162</v>
      </c>
      <c r="C280" s="30" t="n">
        <v>157</v>
      </c>
      <c r="D280" s="15" t="n">
        <f aca="false">C280/H280*100</f>
        <v>6.73530673530674</v>
      </c>
      <c r="E280" s="31"/>
      <c r="F280" s="31"/>
      <c r="H280" s="33" t="n">
        <v>2331</v>
      </c>
      <c r="J280" s="47"/>
    </row>
    <row r="281" s="32" customFormat="true" ht="12.75" hidden="false" customHeight="false" outlineLevel="0" collapsed="false">
      <c r="A281" s="29" t="s">
        <v>285</v>
      </c>
      <c r="B281" s="30" t="n">
        <v>12</v>
      </c>
      <c r="C281" s="30" t="n">
        <v>12</v>
      </c>
      <c r="D281" s="15" t="n">
        <f aca="false">C281/H281*100</f>
        <v>11.0091743119266</v>
      </c>
      <c r="E281" s="31"/>
      <c r="F281" s="31"/>
      <c r="H281" s="33" t="n">
        <v>109</v>
      </c>
      <c r="J281" s="47"/>
    </row>
    <row r="282" s="32" customFormat="true" ht="12.75" hidden="true" customHeight="false" outlineLevel="0" collapsed="false">
      <c r="A282" s="29" t="s">
        <v>286</v>
      </c>
      <c r="B282" s="30"/>
      <c r="C282" s="30"/>
      <c r="D282" s="15" t="n">
        <f aca="false">C282/H282*100</f>
        <v>0</v>
      </c>
      <c r="E282" s="31"/>
      <c r="F282" s="31"/>
      <c r="H282" s="33" t="n">
        <v>728</v>
      </c>
      <c r="J282" s="47"/>
    </row>
    <row r="283" s="32" customFormat="true" ht="12.75" hidden="false" customHeight="false" outlineLevel="0" collapsed="false">
      <c r="A283" s="29" t="s">
        <v>286</v>
      </c>
      <c r="B283" s="30" t="n">
        <v>75</v>
      </c>
      <c r="C283" s="30" t="n">
        <v>73</v>
      </c>
      <c r="D283" s="15" t="n">
        <f aca="false">C283/H283*100</f>
        <v>10.0274725274725</v>
      </c>
      <c r="E283" s="31"/>
      <c r="F283" s="31"/>
      <c r="H283" s="33" t="n">
        <v>728</v>
      </c>
      <c r="J283" s="47"/>
    </row>
    <row r="284" s="32" customFormat="true" ht="12.75" hidden="false" customHeight="false" outlineLevel="0" collapsed="false">
      <c r="A284" s="29" t="s">
        <v>287</v>
      </c>
      <c r="B284" s="30" t="n">
        <v>15</v>
      </c>
      <c r="C284" s="30" t="n">
        <v>15</v>
      </c>
      <c r="D284" s="15" t="n">
        <f aca="false">C284/H284*100</f>
        <v>8.06451612903226</v>
      </c>
      <c r="E284" s="31"/>
      <c r="F284" s="31"/>
      <c r="H284" s="33" t="n">
        <v>186</v>
      </c>
      <c r="J284" s="47"/>
    </row>
    <row r="285" s="18" customFormat="true" ht="12.75" hidden="false" customHeight="false" outlineLevel="0" collapsed="false">
      <c r="A285" s="13" t="s">
        <v>288</v>
      </c>
      <c r="B285" s="14" t="n">
        <v>99</v>
      </c>
      <c r="C285" s="14" t="n">
        <v>94</v>
      </c>
      <c r="D285" s="15" t="n">
        <f aca="false">C285/H285*100</f>
        <v>6.77233429394813</v>
      </c>
      <c r="E285" s="16"/>
      <c r="F285" s="16"/>
      <c r="H285" s="19" t="n">
        <v>1388</v>
      </c>
      <c r="J285" s="20"/>
    </row>
    <row r="286" s="24" customFormat="true" ht="12.75" hidden="false" customHeight="false" outlineLevel="0" collapsed="false">
      <c r="A286" s="21" t="s">
        <v>289</v>
      </c>
      <c r="B286" s="22" t="n">
        <v>6</v>
      </c>
      <c r="C286" s="22" t="n">
        <v>6</v>
      </c>
      <c r="D286" s="15" t="n">
        <f aca="false">C286/H286*100</f>
        <v>6.18556701030928</v>
      </c>
      <c r="E286" s="23"/>
      <c r="F286" s="23"/>
      <c r="H286" s="25" t="n">
        <v>97</v>
      </c>
      <c r="J286" s="48"/>
    </row>
    <row r="287" customFormat="false" ht="12.75" hidden="false" customHeight="false" outlineLevel="0" collapsed="false">
      <c r="A287" s="35" t="s">
        <v>290</v>
      </c>
      <c r="B287" s="36" t="n">
        <v>1543</v>
      </c>
      <c r="C287" s="36" t="n">
        <v>1508</v>
      </c>
      <c r="D287" s="15" t="n">
        <f aca="false">C287/H287*100</f>
        <v>9.96563573883162</v>
      </c>
      <c r="E287" s="37"/>
      <c r="F287" s="37"/>
      <c r="H287" s="38" t="n">
        <v>15132</v>
      </c>
      <c r="J287" s="46"/>
    </row>
    <row r="288" s="32" customFormat="true" ht="12.75" hidden="false" customHeight="false" outlineLevel="0" collapsed="false">
      <c r="A288" s="29" t="s">
        <v>291</v>
      </c>
      <c r="B288" s="30" t="n">
        <v>23</v>
      </c>
      <c r="C288" s="30" t="n">
        <v>22</v>
      </c>
      <c r="D288" s="15" t="n">
        <f aca="false">C288/H288*100</f>
        <v>4.23892100192678</v>
      </c>
      <c r="E288" s="31"/>
      <c r="F288" s="31"/>
      <c r="H288" s="33" t="n">
        <v>519</v>
      </c>
      <c r="J288" s="47"/>
    </row>
    <row r="289" s="32" customFormat="true" ht="12.75" hidden="false" customHeight="false" outlineLevel="0" collapsed="false">
      <c r="A289" s="29" t="s">
        <v>292</v>
      </c>
      <c r="B289" s="30" t="n">
        <v>29</v>
      </c>
      <c r="C289" s="30" t="n">
        <v>29</v>
      </c>
      <c r="D289" s="15" t="n">
        <f aca="false">C289/H289*100</f>
        <v>7.94520547945206</v>
      </c>
      <c r="E289" s="31"/>
      <c r="F289" s="31"/>
      <c r="H289" s="33" t="n">
        <v>365</v>
      </c>
      <c r="J289" s="47"/>
    </row>
    <row r="290" s="18" customFormat="true" ht="12.75" hidden="false" customHeight="false" outlineLevel="0" collapsed="false">
      <c r="A290" s="13" t="s">
        <v>293</v>
      </c>
      <c r="B290" s="14" t="n">
        <v>17</v>
      </c>
      <c r="C290" s="14" t="n">
        <v>17</v>
      </c>
      <c r="D290" s="15" t="n">
        <f aca="false">C290/H290*100</f>
        <v>28.3333333333333</v>
      </c>
      <c r="E290" s="16"/>
      <c r="F290" s="16"/>
      <c r="H290" s="19" t="n">
        <v>60</v>
      </c>
      <c r="J290" s="20"/>
    </row>
    <row r="291" s="32" customFormat="true" ht="12.75" hidden="false" customHeight="false" outlineLevel="0" collapsed="false">
      <c r="A291" s="29" t="s">
        <v>294</v>
      </c>
      <c r="B291" s="30" t="n">
        <v>43</v>
      </c>
      <c r="C291" s="30" t="n">
        <v>42</v>
      </c>
      <c r="D291" s="15" t="n">
        <f aca="false">C291/H291*100</f>
        <v>6.66666666666667</v>
      </c>
      <c r="E291" s="31"/>
      <c r="F291" s="31"/>
      <c r="H291" s="33" t="n">
        <v>630</v>
      </c>
      <c r="J291" s="47"/>
    </row>
    <row r="292" s="24" customFormat="true" ht="12.75" hidden="false" customHeight="false" outlineLevel="0" collapsed="false">
      <c r="A292" s="21" t="s">
        <v>295</v>
      </c>
      <c r="B292" s="22" t="n">
        <v>18</v>
      </c>
      <c r="C292" s="22" t="n">
        <v>18</v>
      </c>
      <c r="D292" s="15" t="n">
        <f aca="false">C292/H292*100</f>
        <v>11.3924050632911</v>
      </c>
      <c r="E292" s="23"/>
      <c r="F292" s="23"/>
      <c r="H292" s="25" t="n">
        <v>158</v>
      </c>
      <c r="J292" s="48"/>
    </row>
    <row r="293" s="18" customFormat="true" ht="12.75" hidden="false" customHeight="false" outlineLevel="0" collapsed="false">
      <c r="A293" s="13" t="s">
        <v>296</v>
      </c>
      <c r="B293" s="14" t="n">
        <v>55</v>
      </c>
      <c r="C293" s="14" t="n">
        <v>53</v>
      </c>
      <c r="D293" s="15" t="n">
        <f aca="false">C293/H293*100</f>
        <v>11.0647181628392</v>
      </c>
      <c r="E293" s="16"/>
      <c r="F293" s="16"/>
      <c r="H293" s="19" t="n">
        <v>479</v>
      </c>
      <c r="J293" s="20"/>
    </row>
    <row r="294" s="24" customFormat="true" ht="12.75" hidden="false" customHeight="false" outlineLevel="0" collapsed="false">
      <c r="A294" s="21" t="s">
        <v>297</v>
      </c>
      <c r="B294" s="22" t="n">
        <v>48</v>
      </c>
      <c r="C294" s="22" t="n">
        <v>46</v>
      </c>
      <c r="D294" s="15" t="n">
        <f aca="false">C294/H294*100</f>
        <v>13.9817629179331</v>
      </c>
      <c r="E294" s="23"/>
      <c r="F294" s="23"/>
      <c r="H294" s="25" t="n">
        <v>329</v>
      </c>
      <c r="J294" s="48"/>
    </row>
    <row r="295" s="24" customFormat="true" ht="12.75" hidden="false" customHeight="false" outlineLevel="0" collapsed="false">
      <c r="A295" s="21" t="s">
        <v>298</v>
      </c>
      <c r="B295" s="22" t="n">
        <v>9</v>
      </c>
      <c r="C295" s="22" t="n">
        <v>9</v>
      </c>
      <c r="D295" s="15" t="n">
        <f aca="false">C295/H295*100</f>
        <v>15.7894736842105</v>
      </c>
      <c r="E295" s="23"/>
      <c r="F295" s="23"/>
      <c r="H295" s="25" t="n">
        <v>57</v>
      </c>
      <c r="J295" s="48"/>
    </row>
    <row r="296" customFormat="false" ht="12.75" hidden="false" customHeight="false" outlineLevel="0" collapsed="false">
      <c r="A296" s="35" t="s">
        <v>299</v>
      </c>
      <c r="B296" s="36" t="n">
        <v>124</v>
      </c>
      <c r="C296" s="36" t="n">
        <v>122</v>
      </c>
      <c r="D296" s="15" t="n">
        <f aca="false">C296/H296*100</f>
        <v>9.09090909090909</v>
      </c>
      <c r="E296" s="37"/>
      <c r="F296" s="37"/>
      <c r="H296" s="38" t="n">
        <v>1342</v>
      </c>
      <c r="J296" s="46"/>
    </row>
    <row r="297" s="24" customFormat="true" ht="12.75" hidden="false" customHeight="false" outlineLevel="0" collapsed="false">
      <c r="A297" s="21" t="s">
        <v>300</v>
      </c>
      <c r="B297" s="22" t="n">
        <v>84</v>
      </c>
      <c r="C297" s="22" t="n">
        <v>83</v>
      </c>
      <c r="D297" s="15" t="n">
        <f aca="false">C297/H297*100</f>
        <v>11.8402282453638</v>
      </c>
      <c r="E297" s="23"/>
      <c r="F297" s="23"/>
      <c r="H297" s="25" t="n">
        <v>701</v>
      </c>
      <c r="J297" s="48"/>
    </row>
    <row r="298" customFormat="false" ht="12.75" hidden="false" customHeight="false" outlineLevel="0" collapsed="false">
      <c r="A298" s="35" t="s">
        <v>301</v>
      </c>
      <c r="B298" s="36" t="n">
        <v>43</v>
      </c>
      <c r="C298" s="36" t="n">
        <v>40</v>
      </c>
      <c r="D298" s="15" t="n">
        <f aca="false">C298/H298*100</f>
        <v>12.9449838187702</v>
      </c>
      <c r="E298" s="37"/>
      <c r="F298" s="37"/>
      <c r="H298" s="38" t="n">
        <v>309</v>
      </c>
      <c r="J298" s="46"/>
    </row>
    <row r="299" s="24" customFormat="true" ht="12.75" hidden="false" customHeight="false" outlineLevel="0" collapsed="false">
      <c r="A299" s="21" t="s">
        <v>302</v>
      </c>
      <c r="B299" s="22" t="n">
        <v>144</v>
      </c>
      <c r="C299" s="22" t="n">
        <v>138</v>
      </c>
      <c r="D299" s="15" t="n">
        <f aca="false">C299/H299*100</f>
        <v>13.4634146341463</v>
      </c>
      <c r="E299" s="23"/>
      <c r="F299" s="23"/>
      <c r="H299" s="25" t="n">
        <v>1025</v>
      </c>
      <c r="J299" s="48"/>
    </row>
    <row r="300" s="18" customFormat="true" ht="12.75" hidden="false" customHeight="false" outlineLevel="0" collapsed="false">
      <c r="A300" s="13" t="s">
        <v>303</v>
      </c>
      <c r="B300" s="14" t="n">
        <v>20</v>
      </c>
      <c r="C300" s="14" t="n">
        <v>19</v>
      </c>
      <c r="D300" s="15" t="n">
        <f aca="false">C300/H300*100</f>
        <v>12.751677852349</v>
      </c>
      <c r="E300" s="16"/>
      <c r="F300" s="16"/>
      <c r="H300" s="19" t="n">
        <v>149</v>
      </c>
      <c r="J300" s="20"/>
    </row>
    <row r="301" s="18" customFormat="true" ht="12.75" hidden="false" customHeight="false" outlineLevel="0" collapsed="false">
      <c r="A301" s="13" t="s">
        <v>304</v>
      </c>
      <c r="B301" s="14" t="n">
        <v>60</v>
      </c>
      <c r="C301" s="14" t="n">
        <v>57</v>
      </c>
      <c r="D301" s="15" t="n">
        <f aca="false">C301/H301*100</f>
        <v>7.64075067024129</v>
      </c>
      <c r="E301" s="16"/>
      <c r="F301" s="16"/>
      <c r="H301" s="19" t="n">
        <v>746</v>
      </c>
      <c r="J301" s="20"/>
    </row>
    <row r="302" s="32" customFormat="true" ht="12.75" hidden="false" customHeight="false" outlineLevel="0" collapsed="false">
      <c r="A302" s="29" t="s">
        <v>305</v>
      </c>
      <c r="B302" s="30" t="n">
        <v>2262</v>
      </c>
      <c r="C302" s="30" t="n">
        <v>2210</v>
      </c>
      <c r="D302" s="15" t="n">
        <f aca="false">C302/H302*100</f>
        <v>5.36603132208328</v>
      </c>
      <c r="E302" s="31"/>
      <c r="F302" s="31"/>
      <c r="H302" s="33" t="n">
        <v>41185</v>
      </c>
      <c r="J302" s="47"/>
    </row>
    <row r="303" s="24" customFormat="true" ht="12.75" hidden="false" customHeight="false" outlineLevel="0" collapsed="false">
      <c r="A303" s="21" t="s">
        <v>306</v>
      </c>
      <c r="B303" s="22" t="n">
        <v>35</v>
      </c>
      <c r="C303" s="22" t="n">
        <v>34</v>
      </c>
      <c r="D303" s="15" t="n">
        <f aca="false">C303/H303*100</f>
        <v>11.6838487972509</v>
      </c>
      <c r="E303" s="23"/>
      <c r="F303" s="23"/>
      <c r="H303" s="25" t="n">
        <v>291</v>
      </c>
      <c r="J303" s="48"/>
    </row>
    <row r="304" customFormat="false" ht="12.75" hidden="false" customHeight="false" outlineLevel="0" collapsed="false">
      <c r="A304" s="35" t="s">
        <v>307</v>
      </c>
      <c r="B304" s="36" t="n">
        <v>229</v>
      </c>
      <c r="C304" s="36" t="n">
        <v>226</v>
      </c>
      <c r="D304" s="15" t="n">
        <f aca="false">C304/H304*100</f>
        <v>8.34256183093392</v>
      </c>
      <c r="E304" s="37"/>
      <c r="F304" s="37"/>
      <c r="H304" s="38" t="n">
        <v>2709</v>
      </c>
      <c r="J304" s="46"/>
    </row>
    <row r="305" s="24" customFormat="true" ht="12.75" hidden="false" customHeight="true" outlineLevel="0" collapsed="false">
      <c r="A305" s="21" t="s">
        <v>308</v>
      </c>
      <c r="B305" s="22" t="n">
        <v>21</v>
      </c>
      <c r="C305" s="22" t="n">
        <v>21</v>
      </c>
      <c r="D305" s="15" t="n">
        <f aca="false">C305/H305*100</f>
        <v>7.47330960854093</v>
      </c>
      <c r="E305" s="23"/>
      <c r="F305" s="23"/>
      <c r="H305" s="25" t="n">
        <v>281</v>
      </c>
      <c r="J305" s="48"/>
    </row>
    <row r="306" s="24" customFormat="true" ht="12.75" hidden="false" customHeight="true" outlineLevel="0" collapsed="false">
      <c r="A306" s="27" t="s">
        <v>309</v>
      </c>
      <c r="B306" s="52" t="n">
        <v>52</v>
      </c>
      <c r="C306" s="52" t="n">
        <v>50</v>
      </c>
      <c r="D306" s="15" t="n">
        <f aca="false">C306/H306*100</f>
        <v>4.86381322957199</v>
      </c>
      <c r="E306" s="23"/>
      <c r="F306" s="23"/>
      <c r="H306" s="33" t="n">
        <v>1028</v>
      </c>
      <c r="J306" s="48"/>
    </row>
    <row r="307" s="24" customFormat="true" ht="12.75" hidden="false" customHeight="false" outlineLevel="0" collapsed="false">
      <c r="A307" s="21" t="s">
        <v>310</v>
      </c>
      <c r="B307" s="22" t="n">
        <v>26</v>
      </c>
      <c r="C307" s="22" t="n">
        <v>26</v>
      </c>
      <c r="D307" s="15" t="n">
        <f aca="false">C307/H307*100</f>
        <v>7.04607046070461</v>
      </c>
      <c r="E307" s="23"/>
      <c r="F307" s="23"/>
      <c r="H307" s="25" t="n">
        <v>369</v>
      </c>
      <c r="J307" s="48"/>
    </row>
    <row r="308" s="18" customFormat="true" ht="12.75" hidden="false" customHeight="false" outlineLevel="0" collapsed="false">
      <c r="A308" s="13" t="s">
        <v>311</v>
      </c>
      <c r="B308" s="14" t="n">
        <v>20</v>
      </c>
      <c r="C308" s="14" t="n">
        <v>20</v>
      </c>
      <c r="D308" s="15" t="n">
        <f aca="false">C308/H308*100</f>
        <v>20.8333333333333</v>
      </c>
      <c r="E308" s="16"/>
      <c r="F308" s="16"/>
      <c r="H308" s="19" t="n">
        <v>96</v>
      </c>
      <c r="J308" s="20"/>
    </row>
    <row r="309" s="32" customFormat="true" ht="12.75" hidden="false" customHeight="false" outlineLevel="0" collapsed="false">
      <c r="A309" s="29" t="s">
        <v>312</v>
      </c>
      <c r="B309" s="30" t="n">
        <v>29</v>
      </c>
      <c r="C309" s="30" t="n">
        <v>29</v>
      </c>
      <c r="D309" s="15" t="n">
        <f aca="false">C309/H309*100</f>
        <v>6.13107822410148</v>
      </c>
      <c r="E309" s="31"/>
      <c r="F309" s="31"/>
      <c r="H309" s="33" t="n">
        <v>473</v>
      </c>
      <c r="J309" s="47"/>
    </row>
    <row r="310" s="32" customFormat="true" ht="12.75" hidden="false" customHeight="false" outlineLevel="0" collapsed="false">
      <c r="A310" s="53"/>
      <c r="B310" s="54"/>
      <c r="C310" s="54"/>
      <c r="D310" s="16"/>
      <c r="E310" s="31"/>
      <c r="F310" s="31"/>
      <c r="H310" s="33"/>
      <c r="J310" s="47"/>
    </row>
    <row r="311" s="32" customFormat="true" ht="12.75" hidden="false" customHeight="false" outlineLevel="0" collapsed="false">
      <c r="A311" s="53"/>
      <c r="B311" s="54"/>
      <c r="C311" s="54"/>
      <c r="D311" s="16"/>
      <c r="E311" s="31"/>
      <c r="F311" s="31"/>
      <c r="H311" s="33"/>
      <c r="J311" s="47"/>
    </row>
    <row r="312" s="32" customFormat="true" ht="12.75" hidden="false" customHeight="false" outlineLevel="0" collapsed="false">
      <c r="A312" s="53"/>
      <c r="B312" s="54"/>
      <c r="C312" s="54"/>
      <c r="D312" s="16"/>
      <c r="E312" s="31"/>
      <c r="F312" s="31"/>
      <c r="H312" s="33"/>
      <c r="J312" s="47"/>
    </row>
    <row r="313" s="32" customFormat="true" ht="12.75" hidden="false" customHeight="false" outlineLevel="0" collapsed="false">
      <c r="A313" s="53"/>
      <c r="B313" s="54"/>
      <c r="C313" s="54"/>
      <c r="D313" s="16"/>
      <c r="E313" s="31"/>
      <c r="F313" s="31"/>
      <c r="H313" s="33"/>
      <c r="J313" s="47"/>
    </row>
    <row r="314" s="32" customFormat="true" ht="12.75" hidden="false" customHeight="false" outlineLevel="0" collapsed="false">
      <c r="A314" s="53"/>
      <c r="B314" s="54"/>
      <c r="C314" s="54"/>
      <c r="D314" s="16"/>
      <c r="E314" s="31"/>
      <c r="F314" s="31"/>
      <c r="H314" s="33"/>
      <c r="J314" s="47"/>
    </row>
    <row r="315" s="32" customFormat="true" ht="12.75" hidden="false" customHeight="false" outlineLevel="0" collapsed="false">
      <c r="A315" s="53"/>
      <c r="B315" s="54"/>
      <c r="C315" s="54"/>
      <c r="D315" s="16"/>
      <c r="E315" s="31"/>
      <c r="F315" s="31"/>
      <c r="H315" s="33"/>
      <c r="J315" s="47"/>
    </row>
    <row r="316" s="32" customFormat="true" ht="12.75" hidden="false" customHeight="false" outlineLevel="0" collapsed="false">
      <c r="A316" s="53"/>
      <c r="B316" s="54"/>
      <c r="C316" s="54"/>
      <c r="D316" s="54"/>
      <c r="E316" s="54"/>
      <c r="F316" s="54"/>
      <c r="G316" s="54"/>
      <c r="H316" s="54"/>
      <c r="J316" s="47"/>
    </row>
    <row r="317" s="32" customFormat="true" ht="12.75" hidden="false" customHeight="false" outlineLevel="0" collapsed="false">
      <c r="A317" s="53"/>
      <c r="B317" s="54"/>
      <c r="C317" s="54"/>
      <c r="D317" s="16"/>
      <c r="E317" s="31"/>
      <c r="F317" s="31"/>
      <c r="H317" s="33"/>
      <c r="J317" s="47"/>
    </row>
    <row r="318" s="32" customFormat="true" ht="12.75" hidden="false" customHeight="false" outlineLevel="0" collapsed="false">
      <c r="A318" s="53"/>
      <c r="B318" s="54"/>
      <c r="C318" s="54"/>
      <c r="D318" s="16"/>
      <c r="E318" s="31"/>
      <c r="F318" s="31"/>
      <c r="H318" s="33"/>
      <c r="J318" s="47"/>
    </row>
    <row r="319" s="32" customFormat="true" ht="12.75" hidden="false" customHeight="false" outlineLevel="0" collapsed="false">
      <c r="A319" s="53"/>
      <c r="B319" s="54"/>
      <c r="C319" s="54"/>
      <c r="D319" s="16"/>
      <c r="E319" s="31"/>
      <c r="F319" s="31"/>
      <c r="H319" s="33"/>
      <c r="J319" s="47"/>
    </row>
    <row r="320" s="32" customFormat="true" ht="12.75" hidden="false" customHeight="false" outlineLevel="0" collapsed="false">
      <c r="A320" s="53"/>
      <c r="B320" s="54"/>
      <c r="C320" s="54"/>
      <c r="D320" s="16"/>
      <c r="E320" s="31"/>
      <c r="F320" s="31"/>
      <c r="H320" s="33"/>
      <c r="J320" s="47"/>
    </row>
    <row r="321" s="32" customFormat="true" ht="12.75" hidden="false" customHeight="false" outlineLevel="0" collapsed="false">
      <c r="A321" s="53"/>
      <c r="B321" s="54"/>
      <c r="C321" s="54"/>
      <c r="D321" s="16"/>
      <c r="E321" s="31"/>
      <c r="F321" s="31"/>
      <c r="H321" s="33"/>
      <c r="J321" s="47"/>
    </row>
    <row r="322" s="32" customFormat="true" ht="12.75" hidden="false" customHeight="false" outlineLevel="0" collapsed="false">
      <c r="A322" s="53"/>
      <c r="B322" s="54"/>
      <c r="C322" s="54"/>
      <c r="D322" s="16"/>
      <c r="E322" s="31"/>
      <c r="F322" s="31"/>
      <c r="H322" s="33"/>
      <c r="J322" s="47"/>
    </row>
    <row r="323" s="32" customFormat="true" ht="12.75" hidden="false" customHeight="false" outlineLevel="0" collapsed="false">
      <c r="A323" s="53"/>
      <c r="B323" s="54"/>
      <c r="C323" s="54"/>
      <c r="D323" s="16"/>
      <c r="E323" s="31"/>
      <c r="F323" s="31"/>
      <c r="H323" s="33"/>
      <c r="J323" s="47"/>
    </row>
    <row r="324" s="32" customFormat="true" ht="12.75" hidden="false" customHeight="false" outlineLevel="0" collapsed="false">
      <c r="A324" s="53"/>
      <c r="B324" s="54"/>
      <c r="C324" s="54"/>
      <c r="D324" s="16"/>
      <c r="E324" s="31"/>
      <c r="F324" s="31"/>
      <c r="H324" s="33"/>
      <c r="J324" s="47"/>
    </row>
    <row r="325" s="32" customFormat="true" ht="12.75" hidden="false" customHeight="false" outlineLevel="0" collapsed="false">
      <c r="A325" s="53"/>
      <c r="B325" s="54"/>
      <c r="C325" s="54"/>
      <c r="D325" s="16"/>
      <c r="E325" s="31"/>
      <c r="F325" s="31"/>
      <c r="H325" s="33"/>
      <c r="J325" s="47"/>
    </row>
    <row r="326" s="32" customFormat="true" ht="12.75" hidden="false" customHeight="false" outlineLevel="0" collapsed="false">
      <c r="A326" s="53"/>
      <c r="B326" s="54"/>
      <c r="C326" s="54"/>
      <c r="D326" s="16"/>
      <c r="E326" s="31"/>
      <c r="F326" s="31"/>
      <c r="H326" s="33"/>
      <c r="J326" s="47"/>
    </row>
    <row r="327" s="32" customFormat="true" ht="12.75" hidden="false" customHeight="false" outlineLevel="0" collapsed="false">
      <c r="A327" s="53"/>
      <c r="B327" s="54"/>
      <c r="C327" s="54"/>
      <c r="D327" s="16"/>
      <c r="E327" s="31"/>
      <c r="F327" s="31"/>
      <c r="H327" s="33"/>
      <c r="J327" s="47"/>
    </row>
    <row r="328" s="32" customFormat="true" ht="12.75" hidden="false" customHeight="false" outlineLevel="0" collapsed="false">
      <c r="A328" s="53"/>
      <c r="B328" s="54"/>
      <c r="C328" s="54"/>
      <c r="D328" s="16"/>
      <c r="E328" s="31"/>
      <c r="F328" s="31"/>
      <c r="H328" s="33"/>
      <c r="J328" s="47"/>
    </row>
    <row r="329" customFormat="false" ht="12.75" hidden="false" customHeight="false" outlineLevel="0" collapsed="false">
      <c r="A329" s="55" t="s">
        <v>313</v>
      </c>
    </row>
    <row r="330" customFormat="false" ht="12.75" hidden="false" customHeight="false" outlineLevel="0" collapsed="false">
      <c r="A330" s="56" t="s">
        <v>314</v>
      </c>
      <c r="B330" s="57" t="n">
        <f aca="false">B14+B59+B98+B158+B176+B207+B293+B308</f>
        <v>390</v>
      </c>
      <c r="C330" s="57" t="n">
        <f aca="false">C14+C59+C98+C158+C176+C207+C293+C308</f>
        <v>382</v>
      </c>
      <c r="D330" s="58" t="n">
        <f aca="false">C330/H330*100</f>
        <v>9.07578997386553</v>
      </c>
      <c r="E330" s="37"/>
      <c r="F330" s="37"/>
      <c r="H330" s="38" t="n">
        <f aca="false">H14+H59+H98+H158+H176+H207+H293+H308</f>
        <v>4209</v>
      </c>
    </row>
    <row r="331" customFormat="false" ht="12.75" hidden="false" customHeight="false" outlineLevel="0" collapsed="false">
      <c r="A331" s="56" t="s">
        <v>315</v>
      </c>
      <c r="B331" s="57" t="n">
        <f aca="false">B20+B85+B151+B154+B155+B203+B241</f>
        <v>762</v>
      </c>
      <c r="C331" s="57" t="n">
        <f aca="false">C20+C85+C151+C154+C155+C203+C241</f>
        <v>749</v>
      </c>
      <c r="D331" s="58" t="n">
        <f aca="false">C331/H331*100</f>
        <v>13.2402333392257</v>
      </c>
      <c r="E331" s="37"/>
      <c r="F331" s="37"/>
      <c r="G331" s="2"/>
      <c r="H331" s="59" t="n">
        <f aca="false">H20+H85+H151+H154+H155+H203+H241</f>
        <v>5657</v>
      </c>
    </row>
    <row r="332" customFormat="false" ht="12.75" hidden="false" customHeight="false" outlineLevel="0" collapsed="false">
      <c r="A332" s="56" t="s">
        <v>316</v>
      </c>
      <c r="B332" s="60" t="n">
        <f aca="false">B11+B21+B31+B72+B75+B96+B129+B148+B165+B179+B200+B209+B219+B279</f>
        <v>618</v>
      </c>
      <c r="C332" s="60" t="n">
        <f aca="false">C11+C21+C31+C72+C75+C96+C129+C148+C165+C179+C200+C209+C219+C279</f>
        <v>601</v>
      </c>
      <c r="D332" s="58" t="n">
        <f aca="false">C332/H332*100</f>
        <v>7.62787155730423</v>
      </c>
      <c r="E332" s="37"/>
      <c r="F332" s="37"/>
      <c r="G332" s="61"/>
      <c r="H332" s="62" t="n">
        <f aca="false">H11+H21+H31+H72+H75+H96+H129+H148+H165+H179+H200+H209+H219+H279</f>
        <v>7879</v>
      </c>
    </row>
    <row r="333" customFormat="false" ht="12.75" hidden="false" customHeight="false" outlineLevel="0" collapsed="false">
      <c r="A333" s="56" t="s">
        <v>317</v>
      </c>
      <c r="B333" s="60" t="n">
        <f aca="false">B17+B51+B54+B79+B103+B111+B115+B132+B141+B145+B156+B172+B196+B198+B204+B211+B251+B292+B307</f>
        <v>809</v>
      </c>
      <c r="C333" s="60" t="n">
        <f aca="false">C17+C51+C54+C79+C103+C111+C115+C132+C141+C145+C156+C172+C196+C198+C204+C211+C251+C292+C307</f>
        <v>784</v>
      </c>
      <c r="D333" s="58" t="n">
        <f aca="false">C333/H333*100</f>
        <v>7.37257852172278</v>
      </c>
      <c r="E333" s="37"/>
      <c r="F333" s="37"/>
      <c r="G333" s="61"/>
      <c r="H333" s="62" t="n">
        <f aca="false">H17+H51+H54+H79+H103+H111+H115+H132+H141+H145+H156+H172+H196+H198+H204+H211+H251+H292+H307</f>
        <v>10634</v>
      </c>
    </row>
    <row r="334" customFormat="false" ht="12.75" hidden="false" customHeight="false" outlineLevel="0" collapsed="false">
      <c r="A334" s="56" t="s">
        <v>318</v>
      </c>
      <c r="B334" s="36" t="n">
        <f aca="false">B45+B56+B114+B121+B228+B264</f>
        <v>352</v>
      </c>
      <c r="C334" s="36" t="n">
        <f aca="false">C45+C56+C114+C121+C228+C264</f>
        <v>348</v>
      </c>
      <c r="D334" s="58" t="n">
        <f aca="false">C334/H334*100</f>
        <v>10.4756170981337</v>
      </c>
      <c r="E334" s="37"/>
      <c r="F334" s="37"/>
      <c r="G334" s="63"/>
      <c r="H334" s="64" t="n">
        <f aca="false">H45+H56+H114+H121+H228+H264</f>
        <v>3322</v>
      </c>
    </row>
    <row r="335" customFormat="false" ht="12.75" hidden="false" customHeight="false" outlineLevel="0" collapsed="false">
      <c r="A335" s="56" t="s">
        <v>319</v>
      </c>
      <c r="B335" s="60" t="n">
        <f aca="false">B22+B67+B192</f>
        <v>403</v>
      </c>
      <c r="C335" s="60" t="n">
        <f aca="false">C22+C67+C192</f>
        <v>389</v>
      </c>
      <c r="D335" s="58" t="n">
        <f aca="false">C335/H335*100</f>
        <v>8.18602693602694</v>
      </c>
      <c r="E335" s="37"/>
      <c r="F335" s="37"/>
      <c r="G335" s="61"/>
      <c r="H335" s="62" t="n">
        <f aca="false">H22+H67+H192</f>
        <v>4752</v>
      </c>
    </row>
    <row r="336" customFormat="false" ht="12.75" hidden="false" customHeight="false" outlineLevel="0" collapsed="false">
      <c r="A336" s="56" t="s">
        <v>320</v>
      </c>
      <c r="B336" s="60" t="n">
        <f aca="false">B74+B113+B294+B305</f>
        <v>397</v>
      </c>
      <c r="C336" s="60" t="n">
        <f aca="false">C74+C113+C294+C305</f>
        <v>379</v>
      </c>
      <c r="D336" s="58" t="n">
        <f aca="false">C336/H336*100</f>
        <v>10.4840940525588</v>
      </c>
      <c r="E336" s="37"/>
      <c r="F336" s="37"/>
      <c r="G336" s="61"/>
      <c r="H336" s="62" t="n">
        <f aca="false">H74+H113+H294+H305</f>
        <v>3615</v>
      </c>
    </row>
    <row r="337" customFormat="false" ht="12.75" hidden="false" customHeight="false" outlineLevel="0" collapsed="false">
      <c r="A337" s="56" t="s">
        <v>321</v>
      </c>
      <c r="B337" s="36" t="n">
        <f aca="false">B47+B89+B162+B273</f>
        <v>774</v>
      </c>
      <c r="C337" s="36" t="n">
        <f aca="false">C47+C89+C162+C273</f>
        <v>746</v>
      </c>
      <c r="D337" s="58" t="n">
        <f aca="false">C337/H337*100</f>
        <v>14.3323727185399</v>
      </c>
      <c r="E337" s="37"/>
      <c r="F337" s="37"/>
      <c r="G337" s="63"/>
      <c r="H337" s="64" t="n">
        <f aca="false">H47+H89+H162+H273</f>
        <v>5205</v>
      </c>
    </row>
    <row r="338" customFormat="false" ht="12.75" hidden="false" customHeight="false" outlineLevel="0" collapsed="false">
      <c r="A338" s="56" t="s">
        <v>322</v>
      </c>
      <c r="B338" s="60" t="n">
        <f aca="false">B33+B76+B99+B230+B295</f>
        <v>234</v>
      </c>
      <c r="C338" s="60" t="n">
        <f aca="false">C33+C76+C99+C230+C295</f>
        <v>228</v>
      </c>
      <c r="D338" s="58" t="n">
        <f aca="false">C338/H338*100</f>
        <v>11.6743471582181</v>
      </c>
      <c r="E338" s="37"/>
      <c r="F338" s="37"/>
      <c r="G338" s="61"/>
      <c r="H338" s="62" t="n">
        <f aca="false">H33+H76+H99+H230+H295</f>
        <v>1953</v>
      </c>
    </row>
    <row r="339" customFormat="false" ht="12.75" hidden="false" customHeight="false" outlineLevel="0" collapsed="false">
      <c r="A339" s="56" t="s">
        <v>323</v>
      </c>
      <c r="B339" s="60" t="n">
        <f aca="false">B6+B8+B52+B83+B88+B101+B105+B112+B130+B137+B161+B201+B205+B216+B222+B232+B235+B240+B250+B276+B286+B297+B299+B303</f>
        <v>2080</v>
      </c>
      <c r="C339" s="60" t="n">
        <f aca="false">C6+C8+C52+C83+C88+C101+C105+C112+C130+C137+C161+C201+C205+C216+C222+C232+C235+C240+C250+C276+C286+C297+C299+C303</f>
        <v>2013</v>
      </c>
      <c r="D339" s="58" t="n">
        <f aca="false">C339/H339*100</f>
        <v>9.33976708578852</v>
      </c>
      <c r="E339" s="37"/>
      <c r="F339" s="37"/>
      <c r="G339" s="61"/>
      <c r="H339" s="62" t="n">
        <f aca="false">H6+H8+H52+H83+H88+H101+H105+H112+H130+H137+H161+H201+H205+H216+H222+H232+H235+H240+H250+H276+H286+H297+H299+H303</f>
        <v>21553</v>
      </c>
    </row>
    <row r="340" customFormat="false" ht="12.75" hidden="false" customHeight="false" outlineLevel="0" collapsed="false">
      <c r="A340" s="56" t="s">
        <v>324</v>
      </c>
      <c r="B340" s="57" t="n">
        <f aca="false">B10+B38+B55+B131+B133+B178+B189+B214+B220</f>
        <v>301</v>
      </c>
      <c r="C340" s="57" t="n">
        <f aca="false">C10+C38+C55+C131+C133+C178+C189+C214+C220</f>
        <v>298</v>
      </c>
      <c r="D340" s="58" t="n">
        <f aca="false">C340/H340*100</f>
        <v>5.48096376678315</v>
      </c>
      <c r="E340" s="37"/>
      <c r="F340" s="37"/>
      <c r="G340" s="2"/>
      <c r="H340" s="59" t="n">
        <f aca="false">H10+H38+H55+H131+H133+H178+H189+H214+H220</f>
        <v>5437</v>
      </c>
    </row>
    <row r="341" customFormat="false" ht="12.75" hidden="false" customHeight="false" outlineLevel="0" collapsed="false">
      <c r="A341" s="56" t="s">
        <v>325</v>
      </c>
      <c r="B341" s="60" t="n">
        <f aca="false">B44+B62+B108+B125+B147+B159+B173+B177+B191+B258</f>
        <v>381</v>
      </c>
      <c r="C341" s="60" t="n">
        <f aca="false">C44+C62+C108+C125+C147+C159+C173+C177+C191+C258</f>
        <v>375</v>
      </c>
      <c r="D341" s="58" t="n">
        <f aca="false">C341/H341*100</f>
        <v>12.15953307393</v>
      </c>
      <c r="E341" s="37"/>
      <c r="F341" s="37"/>
      <c r="G341" s="61"/>
      <c r="H341" s="62" t="n">
        <f aca="false">H44+H62+H108+H125+H147+H159+H173+H177+H191+H258</f>
        <v>3084</v>
      </c>
    </row>
    <row r="342" customFormat="false" ht="12.75" hidden="false" customHeight="false" outlineLevel="0" collapsed="false">
      <c r="A342" s="56" t="s">
        <v>326</v>
      </c>
      <c r="B342" s="57" t="n">
        <f aca="false">B48+B97+B150+B163+B183+B223+B309</f>
        <v>527</v>
      </c>
      <c r="C342" s="57" t="n">
        <f aca="false">C48+C97+C150+C163+C183+C223+C309</f>
        <v>513</v>
      </c>
      <c r="D342" s="58" t="n">
        <f aca="false">C342/H342*100</f>
        <v>7.4945215485756</v>
      </c>
      <c r="E342" s="37"/>
      <c r="F342" s="37"/>
      <c r="G342" s="2"/>
      <c r="H342" s="59" t="n">
        <f aca="false">H48+H97+H150+H163+H183+H223+H309</f>
        <v>6845</v>
      </c>
    </row>
    <row r="343" customFormat="false" ht="12.75" hidden="false" customHeight="false" outlineLevel="0" collapsed="false">
      <c r="A343" s="56" t="s">
        <v>327</v>
      </c>
      <c r="B343" s="60" t="n">
        <f aca="false">B7+B170+B246</f>
        <v>807</v>
      </c>
      <c r="C343" s="60" t="n">
        <f aca="false">C7+C170+C246</f>
        <v>791</v>
      </c>
      <c r="D343" s="58" t="n">
        <f aca="false">C343/H343*100</f>
        <v>6.62534550632381</v>
      </c>
      <c r="E343" s="37"/>
      <c r="F343" s="37"/>
      <c r="G343" s="61"/>
      <c r="H343" s="62" t="n">
        <f aca="false">H7+H170+H246</f>
        <v>11939</v>
      </c>
    </row>
    <row r="344" customFormat="false" ht="12.75" hidden="false" customHeight="false" outlineLevel="0" collapsed="false">
      <c r="A344" s="56" t="s">
        <v>328</v>
      </c>
      <c r="B344" s="36" t="n">
        <f aca="false">B37+B53+B70+B194+B206+B262+B277+B278+B304</f>
        <v>1728</v>
      </c>
      <c r="C344" s="36" t="n">
        <f aca="false">C37+C53+C70+C194+C206+C262+C277+C278+C304</f>
        <v>1692</v>
      </c>
      <c r="D344" s="58" t="n">
        <f aca="false">C344/H344*100</f>
        <v>9.34703347696387</v>
      </c>
      <c r="E344" s="37"/>
      <c r="F344" s="37"/>
      <c r="G344" s="63"/>
      <c r="H344" s="64" t="n">
        <f aca="false">H37+H53+H70+H194+H206+H262+H277+H278+H304</f>
        <v>18102</v>
      </c>
    </row>
    <row r="345" customFormat="false" ht="12.75" hidden="false" customHeight="false" outlineLevel="0" collapsed="false">
      <c r="A345" s="56" t="s">
        <v>329</v>
      </c>
      <c r="B345" s="57" t="n">
        <f aca="false">B12+B123+B175+B208+B217+B238</f>
        <v>384</v>
      </c>
      <c r="C345" s="57" t="n">
        <f aca="false">C12+C123+C175+C208+C217+C238</f>
        <v>382</v>
      </c>
      <c r="D345" s="58" t="n">
        <f aca="false">C345/H345*100</f>
        <v>8.43639575971731</v>
      </c>
      <c r="E345" s="37"/>
      <c r="F345" s="37"/>
      <c r="G345" s="2"/>
      <c r="H345" s="59" t="n">
        <f aca="false">H12+H123+H175+H208+H217+H238</f>
        <v>4528</v>
      </c>
    </row>
    <row r="346" customFormat="false" ht="12.75" hidden="false" customHeight="false" outlineLevel="0" collapsed="false">
      <c r="A346" s="56" t="s">
        <v>330</v>
      </c>
      <c r="B346" s="57" t="n">
        <f aca="false">B78+B146+B212+B225+B236+B270</f>
        <v>480</v>
      </c>
      <c r="C346" s="57" t="n">
        <f aca="false">C78+C146+C212+C225+C236+C270</f>
        <v>466</v>
      </c>
      <c r="D346" s="58" t="n">
        <f aca="false">C346/H346*100</f>
        <v>8.33333333333333</v>
      </c>
      <c r="E346" s="37"/>
      <c r="F346" s="37"/>
      <c r="G346" s="2"/>
      <c r="H346" s="59" t="n">
        <f aca="false">H78+H146+H212+H225+H236+H270</f>
        <v>5592</v>
      </c>
    </row>
    <row r="347" customFormat="false" ht="12.75" hidden="false" customHeight="false" outlineLevel="0" collapsed="false">
      <c r="A347" s="56" t="s">
        <v>331</v>
      </c>
      <c r="B347" s="60" t="n">
        <f aca="false">B4+B9+B15+B16+B23+B25+B29+B34+B50+B58+B69+B80+B95+B102+B104+B107+B109+B142+B144+B152+B153+B164+B169+B181+B184+B186+B224+B229+B233+B237+B247+B248+B252+B253+B255+B260+B269+B300+B301</f>
        <v>2768</v>
      </c>
      <c r="C347" s="60" t="n">
        <f aca="false">C4+C9+C15+C16+C23+C25+C29+C34+C50+C58+C69+C80+C95+C102+C104+C107+C109+C142+C144+C152+C153+C164+C169+C181+C184+C186+C224+C229+C233+C237+C247+C248+C252+C253+C255+C260+C269+C300+C301</f>
        <v>2689</v>
      </c>
      <c r="D347" s="58" t="n">
        <f aca="false">C347/H347*100</f>
        <v>7.70222273143905</v>
      </c>
      <c r="E347" s="37"/>
      <c r="F347" s="37"/>
      <c r="G347" s="2"/>
      <c r="H347" s="59" t="n">
        <f aca="false">H4+H9+H15+H16+H23+H25+H29+H34+H50+H58+H69+H80+H95+H102+H104+H107+H109+H142+H144+H152+H153+H164+H169+H181+H184+H186+H224+H229+H233+H237+H247+H248+H252+H253+H255+H260+H269+H300+H301</f>
        <v>34912</v>
      </c>
    </row>
    <row r="348" customFormat="false" ht="12.75" hidden="false" customHeight="false" outlineLevel="0" collapsed="false">
      <c r="A348" s="56" t="s">
        <v>332</v>
      </c>
      <c r="B348" s="57" t="n">
        <f aca="false">B5+B26+B30+B39+B42+B57+B64+B100+B126+B160+B174+B190+B218+B226+B227+B234+B243+B256+B268+B271+B285+B290</f>
        <v>1790</v>
      </c>
      <c r="C348" s="57" t="n">
        <f aca="false">C5+C26+C30+C39+C42+C57+C64+C100+C126+C160+C174+C190+C218+C226+C227+C234+C243+C256+C268+C271+C285+C290</f>
        <v>1717</v>
      </c>
      <c r="D348" s="58" t="n">
        <f aca="false">C348/H348*100</f>
        <v>7.89461584440664</v>
      </c>
      <c r="E348" s="37"/>
      <c r="F348" s="37"/>
      <c r="G348" s="2"/>
      <c r="H348" s="59" t="n">
        <f aca="false">H5+H26+H30+H39+H42+H57+H64+H100+H126+H160+H174+H190+H218+H226+H227+H234+H243+H256+H268+H271+H285+H290</f>
        <v>21749</v>
      </c>
    </row>
    <row r="349" customFormat="false" ht="12.75" hidden="false" customHeight="false" outlineLevel="0" collapsed="false">
      <c r="A349" s="56" t="s">
        <v>333</v>
      </c>
      <c r="B349" s="57" t="n">
        <f aca="false">B168+B167+B257</f>
        <v>339</v>
      </c>
      <c r="C349" s="57" t="n">
        <f aca="false">C168+C167+C257</f>
        <v>326</v>
      </c>
      <c r="D349" s="58" t="n">
        <f aca="false">C349/H349*100</f>
        <v>7.07772470690404</v>
      </c>
      <c r="E349" s="37"/>
      <c r="F349" s="37"/>
      <c r="G349" s="2"/>
      <c r="H349" s="59" t="n">
        <f aca="false">H168+H167+H257</f>
        <v>4606</v>
      </c>
    </row>
    <row r="350" customFormat="false" ht="12.75" hidden="false" customHeight="false" outlineLevel="0" collapsed="false">
      <c r="A350" s="56" t="s">
        <v>334</v>
      </c>
      <c r="B350" s="36" t="n">
        <f aca="false">B41+B49+B106+B128+B187+B242+B245+B259+B265+B267+B281+B282+B289+B283</f>
        <v>602</v>
      </c>
      <c r="C350" s="36" t="n">
        <f aca="false">C41+C49+C106+C128+C187+C242+C245+C259+C265+C267+C281+C282+C289+C283</f>
        <v>598</v>
      </c>
      <c r="D350" s="58" t="n">
        <f aca="false">C350/H350*100</f>
        <v>9.39365378573673</v>
      </c>
      <c r="E350" s="37"/>
      <c r="F350" s="37"/>
      <c r="G350" s="63"/>
      <c r="H350" s="64" t="n">
        <f aca="false">H41+H49+H106+H128+H187+H242+H245+H259+H265+H267+H281+H282+H289+H283</f>
        <v>6366</v>
      </c>
    </row>
    <row r="351" customFormat="false" ht="12.75" hidden="false" customHeight="false" outlineLevel="0" collapsed="false">
      <c r="A351" s="56" t="s">
        <v>335</v>
      </c>
      <c r="B351" s="36" t="n">
        <f aca="false">B18+B73+B82+B92+B94+B110+B117+B127+B143+B171+B182+B185+B231+B266+B272+B296</f>
        <v>1785</v>
      </c>
      <c r="C351" s="36" t="n">
        <f aca="false">C18+C73+C82+C92+C94+C110+C117+C127+C143+C171+C182+C185+C231+C266+C272+C296</f>
        <v>1757</v>
      </c>
      <c r="D351" s="58" t="n">
        <f aca="false">C351/H351*100</f>
        <v>8.31794726127917</v>
      </c>
      <c r="E351" s="37"/>
      <c r="F351" s="37"/>
      <c r="G351" s="63"/>
      <c r="H351" s="64" t="n">
        <f aca="false">H18+H73+H82+H92+H94+H110+H117+H127+H143+H171+H182+H185+H231+H266+H272+H296</f>
        <v>21123</v>
      </c>
    </row>
    <row r="352" customFormat="false" ht="12.75" hidden="false" customHeight="false" outlineLevel="0" collapsed="false">
      <c r="A352" s="56" t="s">
        <v>336</v>
      </c>
      <c r="B352" s="57" t="n">
        <f aca="false">B19+B27+B35+B65+B84+B120+B136+B157+B180+B221+B249+B254+B275+B280+B288+B291</f>
        <v>534</v>
      </c>
      <c r="C352" s="57" t="n">
        <f aca="false">C19+C27+C35+C65+C84+C120+C136+C157+C180+C221+C249+C254+C275+C280+C288+C291</f>
        <v>522</v>
      </c>
      <c r="D352" s="58" t="n">
        <f aca="false">C352/H352*100</f>
        <v>6.28461353238623</v>
      </c>
      <c r="E352" s="37"/>
      <c r="F352" s="37"/>
      <c r="G352" s="2"/>
      <c r="H352" s="59" t="n">
        <f aca="false">H19+H27+H35+H65+H84+H120+H136+H157+H180+H221+H249+H254+H275+H280+H288+H291</f>
        <v>8306</v>
      </c>
    </row>
    <row r="353" customFormat="false" ht="12.75" hidden="false" customHeight="false" outlineLevel="0" collapsed="false">
      <c r="A353" s="56" t="s">
        <v>337</v>
      </c>
      <c r="B353" s="36" t="n">
        <f aca="false">B32+B61+B63+B68+B77+B81+B91+B116+B119+B124+B138+B140+B188+B193+B197+B202+B210+B215+B261+B263+B287+B298</f>
        <v>2756</v>
      </c>
      <c r="C353" s="36" t="n">
        <f aca="false">C32+C61+C63+C68+C77+C81+C91+C116+C119+C124+C138+C140+C188+C193+C197+C202+C210+C215+C261+C263+C287+C298</f>
        <v>2677</v>
      </c>
      <c r="D353" s="58" t="n">
        <f aca="false">C353/H353*100</f>
        <v>10.3442946018007</v>
      </c>
      <c r="E353" s="37"/>
      <c r="F353" s="37"/>
      <c r="G353" s="63"/>
      <c r="H353" s="64" t="n">
        <f aca="false">H32+H61+H63+H68+H77+H81+H91+H116+H119+H124+H138+H140+H188+H193+H197+H202+H210+H215+H261+H263+H287+H298</f>
        <v>25879</v>
      </c>
    </row>
    <row r="354" customFormat="false" ht="12.75" hidden="false" customHeight="false" outlineLevel="0" collapsed="false">
      <c r="A354" s="56" t="s">
        <v>338</v>
      </c>
      <c r="B354" s="60" t="n">
        <f aca="false">B13+B24+B28+B36+B40+B43+B46+B60+B66+B71+B86+B87+B90+B93+B118+B122+B134+B135+B139+B149+B166+B195+B199+B213+B239+B244+B274+B284+B302+B306</f>
        <v>2948</v>
      </c>
      <c r="C354" s="60" t="n">
        <f aca="false">C13+C24+C28+C36+C40+C43+C46+C60+C66+C71+C86+C87+C90+C93+C118+C122+C134+C135+C139+C149+C166+C195+C199+C213+C239+C244+C274+C284+C302+C306</f>
        <v>2885</v>
      </c>
      <c r="D354" s="58" t="n">
        <f aca="false">C354/H354*100</f>
        <v>5.5377468952147</v>
      </c>
      <c r="E354" s="37"/>
      <c r="F354" s="37"/>
      <c r="G354" s="2"/>
      <c r="H354" s="59" t="n">
        <f aca="false">H13+H24+H28+H36+H40+H43+H46+H60+H66+H71+H86+H87+H90+H93+H118+H122+H134+H135+H139+H149+H166+H195+H199+H213+H239+H244+H274+H284+H302+H306</f>
        <v>52097</v>
      </c>
    </row>
    <row r="356" customFormat="false" ht="12.75" hidden="false" customHeight="false" outlineLevel="0" collapsed="false">
      <c r="B356" s="2" t="n">
        <f aca="false">SUM(B330:B354)</f>
        <v>24949</v>
      </c>
      <c r="C356" s="2" t="n">
        <f aca="false">SUM(C330:C354)</f>
        <v>24307</v>
      </c>
    </row>
    <row r="357" customFormat="false" ht="12.75" hidden="false" customHeight="false" outlineLevel="0" collapsed="false">
      <c r="A357" s="55" t="s">
        <v>339</v>
      </c>
      <c r="B357" s="65" t="n">
        <v>256</v>
      </c>
      <c r="C357" s="65" t="n">
        <v>249</v>
      </c>
      <c r="H357" s="38"/>
    </row>
    <row r="358" customFormat="false" ht="12.75" hidden="false" customHeight="false" outlineLevel="0" collapsed="false">
      <c r="B358" s="2" t="n">
        <f aca="false">B357+B356</f>
        <v>25205</v>
      </c>
      <c r="C358" s="2" t="n">
        <f aca="false">C357+C356</f>
        <v>24556</v>
      </c>
    </row>
    <row r="360" customFormat="false" ht="12.75" hidden="false" customHeight="false" outlineLevel="0" collapsed="false">
      <c r="A360" s="1" t="s">
        <v>340</v>
      </c>
    </row>
    <row r="361" customFormat="false" ht="12.75" hidden="false" customHeight="false" outlineLevel="0" collapsed="false">
      <c r="A361" s="35" t="s">
        <v>316</v>
      </c>
      <c r="B361" s="60" t="n">
        <f aca="false">B11+B21+B31+B72+B75+B96+B129+B148+B165+B179+B200+B209+B219+B279</f>
        <v>618</v>
      </c>
      <c r="C361" s="60" t="n">
        <f aca="false">C11+C21+C31+C72+C75+C96+C129+C148+C165+C179+C200+C209+C219+C279</f>
        <v>601</v>
      </c>
      <c r="D361" s="66" t="n">
        <f aca="false">C361/H361*100</f>
        <v>7.62787155730423</v>
      </c>
      <c r="E361" s="61"/>
      <c r="F361" s="61"/>
      <c r="G361" s="61"/>
      <c r="H361" s="61" t="n">
        <f aca="false">H11+H21+H31+H72+H75+H96+H129+H148+H165+H179+H200+H209+H219+H279</f>
        <v>7879</v>
      </c>
    </row>
    <row r="362" customFormat="false" ht="12.75" hidden="false" customHeight="false" outlineLevel="0" collapsed="false">
      <c r="A362" s="35" t="s">
        <v>317</v>
      </c>
      <c r="B362" s="60" t="n">
        <f aca="false">B17+B51+B54+B79+B103+B111+B115+B132+B141+B145+B156+B172+B196+B198+B204+B211+B251+B292+B307</f>
        <v>809</v>
      </c>
      <c r="C362" s="60" t="n">
        <f aca="false">C17+C51+C54+C79+C103+C111+C115+C132+C141+C145+C156+C172+C196+C198+C204+C211+C251+C292+C307</f>
        <v>784</v>
      </c>
      <c r="D362" s="66" t="n">
        <f aca="false">C362/H362*100</f>
        <v>7.37257852172278</v>
      </c>
      <c r="E362" s="61"/>
      <c r="F362" s="61"/>
      <c r="G362" s="61"/>
      <c r="H362" s="61" t="n">
        <f aca="false">H17+H51+H54+H79+H103+H111+H115+H132+H141+H145+H156+H172+H196+H198+H204+H211+H251+H292+H307</f>
        <v>10634</v>
      </c>
    </row>
    <row r="363" customFormat="false" ht="12.75" hidden="false" customHeight="false" outlineLevel="0" collapsed="false">
      <c r="A363" s="35" t="s">
        <v>323</v>
      </c>
      <c r="B363" s="60" t="n">
        <f aca="false">B6+B8+B22+B33+B44+B52+B62+B67+B74+B76+B83+B88+B99+B101+B105+B108+B112+B113+B125+B130+B137+B147+B159+B161+B173+B177+B191+B192+B201+B205+B240+B216+B222+B230+B232+B235+B250+B258+B276+B286+B305+B294+B295+B297+B299+B303</f>
        <v>3495</v>
      </c>
      <c r="C363" s="60" t="n">
        <f aca="false">C6+C8+C22+C33+C44+C52+C62+C67+C74+C76+C83+C88+C99+C101+C105+C108+C112+C113+C125+C130+C137+C147+C159+C161+C173+C177+C191+C192+C201+C205+C240+C216+C222+C230+C232+C235+C250+C258+C276+C286+C305+C294+C295+C297+C299+C303</f>
        <v>3384</v>
      </c>
      <c r="D363" s="66" t="n">
        <f aca="false">C363/H363*100</f>
        <v>9.68046457075836</v>
      </c>
      <c r="E363" s="61"/>
      <c r="F363" s="61"/>
      <c r="G363" s="61"/>
      <c r="H363" s="61" t="n">
        <f aca="false">H6+H8+H22+H33+H44+H52+H62+H67+H74+H76+H83+H88+H99+H101+H105+H108+H112+H113+H125+H130+H137+H147+H159+H161+H173+H177+H191+H192+H201+H205+H240+H216+H222+H230+H232+H235+H250+H258+H276+H286+H305+H294+H295+H297+H299+H303</f>
        <v>34957</v>
      </c>
    </row>
    <row r="364" customFormat="false" ht="12.75" hidden="false" customHeight="false" outlineLevel="0" collapsed="false">
      <c r="A364" s="35" t="s">
        <v>324</v>
      </c>
      <c r="B364" s="57" t="n">
        <f aca="false">B10+B12+B38+B55+B123+B131+B133+B175+B178+B189+B208+B238+B214+B217+B220</f>
        <v>685</v>
      </c>
      <c r="C364" s="57" t="n">
        <f aca="false">C10+C12+C38+C55+C123+C131+C133+C175+C178+C189+C208+C238+C214+C217+C220</f>
        <v>680</v>
      </c>
      <c r="D364" s="66" t="n">
        <f aca="false">C364/H364*100</f>
        <v>6.82388359257401</v>
      </c>
      <c r="E364" s="2"/>
      <c r="F364" s="2"/>
      <c r="G364" s="2"/>
      <c r="H364" s="2" t="n">
        <f aca="false">H10+H12+H38+H55+H123+H131+H133+H175+H178+H189+H208+H238+H214+H217+H220</f>
        <v>9965</v>
      </c>
    </row>
    <row r="365" customFormat="false" ht="12.75" hidden="false" customHeight="false" outlineLevel="0" collapsed="false">
      <c r="A365" s="35" t="s">
        <v>327</v>
      </c>
      <c r="B365" s="60" t="n">
        <f aca="false">B7+B48+B97+B150+B163+B170+B183+B223+B246+B309</f>
        <v>1334</v>
      </c>
      <c r="C365" s="60" t="n">
        <f aca="false">C7+C48+C97+C150+C163+C170+C183+C223+C246+C309</f>
        <v>1304</v>
      </c>
      <c r="D365" s="66" t="n">
        <f aca="false">C365/H365*100</f>
        <v>6.94207836456559</v>
      </c>
      <c r="E365" s="61"/>
      <c r="F365" s="61"/>
      <c r="G365" s="61"/>
      <c r="H365" s="67" t="n">
        <f aca="false">H7+H48+H97+H150+H163+H170+H183+H223+H246+H309</f>
        <v>18784</v>
      </c>
    </row>
    <row r="366" customFormat="false" ht="12.75" hidden="false" customHeight="false" outlineLevel="0" collapsed="false">
      <c r="A366" s="35" t="s">
        <v>328</v>
      </c>
      <c r="B366" s="36" t="n">
        <f aca="false">B37+B53+B70+B194+B206+B262+B277+B278+B304</f>
        <v>1728</v>
      </c>
      <c r="C366" s="36" t="n">
        <f aca="false">C37+C53+C70+C194+C206+C262+C277+C278+C304</f>
        <v>1692</v>
      </c>
      <c r="D366" s="66" t="n">
        <f aca="false">C366/H366*100</f>
        <v>9.34703347696387</v>
      </c>
      <c r="E366" s="68"/>
      <c r="F366" s="68"/>
      <c r="G366" s="68"/>
      <c r="H366" s="68" t="n">
        <f aca="false">H37+H53+H70+H194+H206+H262+H277+H278+H304</f>
        <v>18102</v>
      </c>
    </row>
    <row r="367" customFormat="false" ht="12.75" hidden="false" customHeight="false" outlineLevel="0" collapsed="false">
      <c r="A367" s="35" t="s">
        <v>331</v>
      </c>
      <c r="B367" s="57" t="n">
        <f aca="false">B4+B9+B15+B16+B23+B25+B29+B34+B50+B58+B69+B78+B80+B95+B104+B102+B107+B109+B142+B144+B146+B152+B153+B164+B168+B167+B169+B181+B184+B186+B212+B224+B225+B229+B233+B236+B237+B247+B248+B252+B253+B255+B257+B260+B269+B270+B300+B301</f>
        <v>3587</v>
      </c>
      <c r="C367" s="57" t="n">
        <f aca="false">C4+C9+C15+C16+C23+C25+C29+C34+C50+C58+C69+C78+C80+C95+C104+C102+C107+C109+C142+C144+C146+C152+C153+C164+C168+C167+C169+C181+C184+C186+C212+C224+C225+C229+C233+C236+C237+C247+C248+C252+C253+C255+C257+C260+C269+C270+C300+C301</f>
        <v>3481</v>
      </c>
      <c r="D367" s="66" t="n">
        <f aca="false">C367/H367*100</f>
        <v>7.71669252937264</v>
      </c>
      <c r="E367" s="69"/>
      <c r="F367" s="69"/>
      <c r="G367" s="69"/>
      <c r="H367" s="69" t="n">
        <f aca="false">H4+H9+H15+H16+H23+H25+H29+H34+H50+H58+H69+H78+H80+H95+H104+H102+H107+H109+H142+H144+H146+H152+H153+H164+H168+H167+H169+H181+H184+H186+H212+H224+H225+H229+H233+H236+H237+H247+H248+H252+H253+H255+H257+H260+H269+H270+H300+H301</f>
        <v>45110</v>
      </c>
    </row>
    <row r="368" customFormat="false" ht="12.75" hidden="false" customHeight="false" outlineLevel="0" collapsed="false">
      <c r="A368" s="35" t="s">
        <v>332</v>
      </c>
      <c r="B368" s="57" t="n">
        <f aca="false">B5+B14+B26+B30+B39+B42+B57+B59+B64+B98+B100+B126+B158+B160+B174+B176+B190+B207+B218+B226+B227+B234+B243+B256+B268+B271+B285+B290+B293+B308</f>
        <v>2180</v>
      </c>
      <c r="C368" s="57" t="n">
        <f aca="false">C5+C14+C26+C30+C39+C42+C57+C59+C64+C98+C100+C126+C158+C160+C174+C176+C190+C207+C218+C226+C227+C234+C243+C256+C268+C271+C285+C290+C293+C308</f>
        <v>2099</v>
      </c>
      <c r="D368" s="66" t="n">
        <f aca="false">C368/H368*100</f>
        <v>8.08613914785423</v>
      </c>
      <c r="E368" s="69"/>
      <c r="F368" s="69"/>
      <c r="G368" s="69"/>
      <c r="H368" s="69" t="n">
        <f aca="false">H5+H14+H26+H30+H39+H42+H57+H59+H64+H98+H100+H126+H158+H160+H174+H176+H190+H207+H218+H226+H227+H234+H243+H256+H268+H271+H285+H290+H293+H308</f>
        <v>25958</v>
      </c>
    </row>
    <row r="369" customFormat="false" ht="12.75" hidden="false" customHeight="false" outlineLevel="0" collapsed="false">
      <c r="A369" s="35" t="s">
        <v>334</v>
      </c>
      <c r="B369" s="36" t="n">
        <f aca="false">B20+B41+B49+B85+B106+B128+B151+B154+B155+B187+B203+B241+B242+B245+B259+B265+B267+B281+B282+B289+B283</f>
        <v>1364</v>
      </c>
      <c r="C369" s="36" t="n">
        <f aca="false">C20+C41+C49+C85+C106+C128+C151+C154+C155+C187+C203+C241+C242+C245+C259+C265+C267+C281+C282+C289+C283</f>
        <v>1347</v>
      </c>
      <c r="D369" s="66" t="n">
        <f aca="false">C369/H369*100</f>
        <v>11.2035265740664</v>
      </c>
      <c r="E369" s="68"/>
      <c r="F369" s="68"/>
      <c r="G369" s="68"/>
      <c r="H369" s="68" t="n">
        <f aca="false">H20+H41+H49+H85+H106+H128+H151+H154+H155+H187+H203+H241+H242+H245+H259+H265+H267+H281+H282+H289+H283</f>
        <v>12023</v>
      </c>
    </row>
    <row r="370" customFormat="false" ht="12.75" hidden="false" customHeight="false" outlineLevel="0" collapsed="false">
      <c r="A370" s="35" t="s">
        <v>335</v>
      </c>
      <c r="B370" s="36" t="n">
        <f aca="false">B18+B73+B82+B92+B94+B110+B117+B127+B143+B171+B182+B185+B231+B266+B272+B296</f>
        <v>1785</v>
      </c>
      <c r="C370" s="36" t="n">
        <f aca="false">C18+C73+C82+C92+C94+C110+C117+C127+C143+C171+C182+C185+C231+C266+C272+C296</f>
        <v>1757</v>
      </c>
      <c r="D370" s="66" t="n">
        <f aca="false">C370/H370*100</f>
        <v>8.31794726127917</v>
      </c>
      <c r="E370" s="68"/>
      <c r="F370" s="68"/>
      <c r="G370" s="68"/>
      <c r="H370" s="68" t="n">
        <f aca="false">H18+H73+H82+H92+H94+H110+H117+H127+H143+H171+H182+H185+H231+H266+H272+H296</f>
        <v>21123</v>
      </c>
    </row>
    <row r="371" customFormat="false" ht="12.75" hidden="false" customHeight="false" outlineLevel="0" collapsed="false">
      <c r="A371" s="35" t="s">
        <v>336</v>
      </c>
      <c r="B371" s="57" t="n">
        <f aca="false">B19+B27+B35+B65+B84+B120+B136+B157+B180+B221+B249+B254+B275+B280+B288+B291</f>
        <v>534</v>
      </c>
      <c r="C371" s="57" t="n">
        <f aca="false">C19+C27+C35+C65+C84+C120+C136+C157+C180+C221+C249+C254+C275+C280+C288+C291</f>
        <v>522</v>
      </c>
      <c r="D371" s="66" t="n">
        <f aca="false">C371/H371*100</f>
        <v>6.28461353238623</v>
      </c>
      <c r="E371" s="69"/>
      <c r="F371" s="69"/>
      <c r="G371" s="69"/>
      <c r="H371" s="69" t="n">
        <f aca="false">H19+H27+H35+H65+H84+H120+H136+H157+H180+H221+H249+H254+H275+H280+H288+H291</f>
        <v>8306</v>
      </c>
    </row>
    <row r="372" customFormat="false" ht="12.75" hidden="false" customHeight="false" outlineLevel="0" collapsed="false">
      <c r="A372" s="35" t="s">
        <v>337</v>
      </c>
      <c r="B372" s="36" t="n">
        <f aca="false">B32+B45+B47+B56+B61+B63+B68+B77+B81+B89+B91+B114+B116+B119+B121+B124+B138+B140+B162+B188+B193+B197+B202+B210+B215+B228+B261+B263+B264+B273+B287+B298</f>
        <v>3882</v>
      </c>
      <c r="C372" s="36" t="n">
        <f aca="false">C32+C45+C47+C56+C61+C63+C68+C77+C81+C89+C91+C114+C116+C119+C121+C124+C138+C140+C162+C188+C193+C197+C202+C210+C215+C228+C261+C263+C264+C273+C287+C298</f>
        <v>3771</v>
      </c>
      <c r="D372" s="66" t="n">
        <f aca="false">C372/H372*100</f>
        <v>10.9602976225077</v>
      </c>
      <c r="E372" s="68"/>
      <c r="F372" s="68"/>
      <c r="G372" s="68"/>
      <c r="H372" s="68" t="n">
        <f aca="false">H32+H45+H47+H56+H61+H63+H68+H77+H81+H89+H91+H114+H116+H119+H121+H124+H138+H140+H162+H188+H193+H197+H202+H210+H215+H228+H261+H263+H264+H273+H287+H298</f>
        <v>34406</v>
      </c>
    </row>
    <row r="373" customFormat="false" ht="12.75" hidden="false" customHeight="false" outlineLevel="0" collapsed="false">
      <c r="A373" s="35" t="s">
        <v>338</v>
      </c>
      <c r="B373" s="60" t="n">
        <f aca="false">B13+B24+B28+B40+B36+B43+B46+B60+B66+B71+B86+B87+B90+B93+B118+B122+B134+B135+B139+B149+B166+B195+B199+B239+B213+B244+B274+B284+B302+B306</f>
        <v>2948</v>
      </c>
      <c r="C373" s="60" t="n">
        <f aca="false">C13+C24+C28+C40+C36+C43+C46+C60+C66+C71+C86+C87+C90+C93+C118+C122+C134+C135+C139+C149+C166+C195+C199+C239+C213+C244+C274+C284+C302+C306</f>
        <v>2885</v>
      </c>
      <c r="D373" s="66" t="n">
        <f aca="false">C373/H373*100</f>
        <v>5.5377468952147</v>
      </c>
      <c r="E373" s="2"/>
      <c r="F373" s="2"/>
      <c r="G373" s="2"/>
      <c r="H373" s="69" t="n">
        <f aca="false">H13+H24+H28+H40+H36+H43+H46+H60+H66+H71+H86+H87+H90+H93+H118+H122+H134+H135+H139+H149+H166+H195+H199+H239+H213+H244+H274+H284+H302+H306</f>
        <v>52097</v>
      </c>
    </row>
    <row r="374" customFormat="false" ht="12.75" hidden="false" customHeight="false" outlineLevel="0" collapsed="false">
      <c r="D374" s="2"/>
      <c r="E374" s="2"/>
      <c r="F374" s="2"/>
      <c r="G374" s="2"/>
      <c r="H374" s="2"/>
    </row>
    <row r="375" customFormat="false" ht="12.75" hidden="false" customHeight="false" outlineLevel="0" collapsed="false">
      <c r="A375" s="1" t="s">
        <v>341</v>
      </c>
      <c r="B375" s="65" t="n">
        <v>256</v>
      </c>
      <c r="C375" s="65" t="n">
        <v>249</v>
      </c>
    </row>
    <row r="376" customFormat="false" ht="12.75" hidden="false" customHeight="false" outlineLevel="0" collapsed="false">
      <c r="B376" s="2" t="n">
        <f aca="false">SUM(B361:B375)</f>
        <v>25205</v>
      </c>
      <c r="C376" s="2" t="n">
        <f aca="false">SUM(C361:C375)</f>
        <v>24556</v>
      </c>
      <c r="H376" s="70"/>
    </row>
    <row r="379" customFormat="false" ht="12.75" hidden="false" customHeight="false" outlineLevel="0" collapsed="false">
      <c r="A379" s="1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H357" activeCellId="0" sqref="H3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2.28"/>
    <col collapsed="false" customWidth="true" hidden="false" outlineLevel="0" max="6" min="4" style="3" width="12.14"/>
    <col collapsed="false" customWidth="true" hidden="false" outlineLevel="0" max="8" min="8" style="4" width="10.71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1" t="s">
        <v>344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.75" hidden="false" customHeight="false" outlineLevel="0" collapsed="false">
      <c r="A3" s="10"/>
      <c r="B3" s="11" t="s">
        <v>5</v>
      </c>
      <c r="C3" s="11" t="s">
        <v>6</v>
      </c>
      <c r="D3" s="12" t="s">
        <v>7</v>
      </c>
      <c r="E3" s="8"/>
      <c r="F3" s="9"/>
    </row>
    <row r="4" s="18" customFormat="true" ht="12.75" hidden="false" customHeight="false" outlineLevel="0" collapsed="false">
      <c r="A4" s="13" t="s">
        <v>8</v>
      </c>
      <c r="B4" s="14" t="n">
        <v>59</v>
      </c>
      <c r="C4" s="14" t="n">
        <v>57</v>
      </c>
      <c r="D4" s="15" t="n">
        <f aca="false">C4/H4*100</f>
        <v>6.54420206659013</v>
      </c>
      <c r="E4" s="16"/>
      <c r="F4" s="17"/>
      <c r="H4" s="19" t="n">
        <v>871</v>
      </c>
      <c r="J4" s="20"/>
    </row>
    <row r="5" s="18" customFormat="true" ht="12.75" hidden="false" customHeight="false" outlineLevel="0" collapsed="false">
      <c r="A5" s="13" t="s">
        <v>9</v>
      </c>
      <c r="B5" s="14" t="n">
        <v>86</v>
      </c>
      <c r="C5" s="14" t="n">
        <v>80</v>
      </c>
      <c r="D5" s="15" t="n">
        <f aca="false">C5/H5*100</f>
        <v>7.82013685239492</v>
      </c>
      <c r="E5" s="16"/>
      <c r="F5" s="16"/>
      <c r="H5" s="19" t="n">
        <v>1023</v>
      </c>
      <c r="J5" s="20"/>
    </row>
    <row r="6" s="24" customFormat="true" ht="12.75" hidden="false" customHeight="false" outlineLevel="0" collapsed="false">
      <c r="A6" s="21" t="s">
        <v>10</v>
      </c>
      <c r="B6" s="22" t="n">
        <v>27</v>
      </c>
      <c r="C6" s="22" t="n">
        <v>25</v>
      </c>
      <c r="D6" s="15" t="n">
        <f aca="false">C6/H6*100</f>
        <v>11.0132158590308</v>
      </c>
      <c r="E6" s="23"/>
      <c r="F6" s="23"/>
      <c r="H6" s="25" t="n">
        <v>227</v>
      </c>
      <c r="J6" s="26"/>
    </row>
    <row r="7" s="24" customFormat="true" ht="12.75" hidden="false" customHeight="false" outlineLevel="0" collapsed="false">
      <c r="A7" s="27" t="s">
        <v>11</v>
      </c>
      <c r="B7" s="28" t="n">
        <v>10</v>
      </c>
      <c r="C7" s="28" t="n">
        <v>9</v>
      </c>
      <c r="D7" s="15" t="n">
        <f aca="false">C7/H7*100</f>
        <v>7.69230769230769</v>
      </c>
      <c r="E7" s="23"/>
      <c r="F7" s="23"/>
      <c r="H7" s="25" t="n">
        <v>117</v>
      </c>
      <c r="J7" s="26"/>
    </row>
    <row r="8" s="24" customFormat="true" ht="12.75" hidden="false" customHeight="false" outlineLevel="0" collapsed="false">
      <c r="A8" s="21" t="s">
        <v>12</v>
      </c>
      <c r="B8" s="22" t="n">
        <v>38</v>
      </c>
      <c r="C8" s="22" t="n">
        <v>38</v>
      </c>
      <c r="D8" s="15" t="n">
        <f aca="false">C8/H8*100</f>
        <v>13.8181818181818</v>
      </c>
      <c r="E8" s="23"/>
      <c r="F8" s="23"/>
      <c r="H8" s="25" t="n">
        <v>275</v>
      </c>
      <c r="J8" s="26"/>
    </row>
    <row r="9" s="18" customFormat="true" ht="12.75" hidden="false" customHeight="false" outlineLevel="0" collapsed="false">
      <c r="A9" s="13" t="s">
        <v>13</v>
      </c>
      <c r="B9" s="14" t="n">
        <v>67</v>
      </c>
      <c r="C9" s="14" t="n">
        <v>67</v>
      </c>
      <c r="D9" s="15" t="n">
        <f aca="false">C9/H9*100</f>
        <v>8.29207920792079</v>
      </c>
      <c r="E9" s="16"/>
      <c r="F9" s="16"/>
      <c r="H9" s="19" t="n">
        <v>808</v>
      </c>
      <c r="J9" s="20"/>
    </row>
    <row r="10" s="32" customFormat="true" ht="12.75" hidden="false" customHeight="false" outlineLevel="0" collapsed="false">
      <c r="A10" s="29" t="s">
        <v>14</v>
      </c>
      <c r="B10" s="30" t="n">
        <v>28</v>
      </c>
      <c r="C10" s="30" t="n">
        <v>28</v>
      </c>
      <c r="D10" s="15" t="n">
        <f aca="false">C10/H10*100</f>
        <v>7.36842105263158</v>
      </c>
      <c r="E10" s="31"/>
      <c r="F10" s="31"/>
      <c r="H10" s="33" t="n">
        <v>380</v>
      </c>
      <c r="J10" s="34"/>
    </row>
    <row r="11" s="24" customFormat="true" ht="12.75" hidden="false" customHeight="false" outlineLevel="0" collapsed="false">
      <c r="A11" s="21" t="s">
        <v>15</v>
      </c>
      <c r="B11" s="22" t="n">
        <v>4</v>
      </c>
      <c r="C11" s="22" t="n">
        <v>3</v>
      </c>
      <c r="D11" s="15" t="n">
        <f aca="false">C11/H11*100</f>
        <v>3.33333333333333</v>
      </c>
      <c r="E11" s="23"/>
      <c r="F11" s="23"/>
      <c r="H11" s="25" t="n">
        <v>90</v>
      </c>
      <c r="J11" s="26"/>
    </row>
    <row r="12" s="32" customFormat="true" ht="12.75" hidden="false" customHeight="false" outlineLevel="0" collapsed="false">
      <c r="A12" s="29" t="s">
        <v>16</v>
      </c>
      <c r="B12" s="30" t="n">
        <v>17</v>
      </c>
      <c r="C12" s="30" t="n">
        <v>17</v>
      </c>
      <c r="D12" s="15" t="n">
        <f aca="false">C12/H12*100</f>
        <v>9.55056179775281</v>
      </c>
      <c r="E12" s="31"/>
      <c r="F12" s="31"/>
      <c r="H12" s="33" t="n">
        <v>178</v>
      </c>
      <c r="J12" s="34"/>
    </row>
    <row r="13" s="32" customFormat="true" ht="12.75" hidden="false" customHeight="false" outlineLevel="0" collapsed="false">
      <c r="A13" s="29" t="s">
        <v>17</v>
      </c>
      <c r="B13" s="30" t="n">
        <v>33</v>
      </c>
      <c r="C13" s="30" t="n">
        <v>33</v>
      </c>
      <c r="D13" s="15" t="n">
        <f aca="false">C13/H13*100</f>
        <v>8.06845965770171</v>
      </c>
      <c r="E13" s="31"/>
      <c r="F13" s="31"/>
      <c r="H13" s="33" t="n">
        <v>409</v>
      </c>
      <c r="J13" s="34"/>
    </row>
    <row r="14" s="18" customFormat="true" ht="12.75" hidden="false" customHeight="false" outlineLevel="0" collapsed="false">
      <c r="A14" s="13" t="s">
        <v>18</v>
      </c>
      <c r="B14" s="14" t="n">
        <v>197</v>
      </c>
      <c r="C14" s="14" t="n">
        <v>193</v>
      </c>
      <c r="D14" s="15" t="n">
        <f aca="false">C14/H14*100</f>
        <v>8.29394069617533</v>
      </c>
      <c r="E14" s="16"/>
      <c r="F14" s="16"/>
      <c r="H14" s="19" t="n">
        <v>2327</v>
      </c>
      <c r="J14" s="20"/>
    </row>
    <row r="15" s="18" customFormat="true" ht="12.75" hidden="false" customHeight="false" outlineLevel="0" collapsed="false">
      <c r="A15" s="13" t="s">
        <v>19</v>
      </c>
      <c r="B15" s="14" t="n">
        <v>82</v>
      </c>
      <c r="C15" s="14" t="n">
        <v>80</v>
      </c>
      <c r="D15" s="15" t="n">
        <f aca="false">C15/H15*100</f>
        <v>7.3394495412844</v>
      </c>
      <c r="E15" s="16"/>
      <c r="F15" s="16"/>
      <c r="H15" s="19" t="n">
        <v>1090</v>
      </c>
      <c r="J15" s="20"/>
    </row>
    <row r="16" s="18" customFormat="true" ht="12.75" hidden="false" customHeight="false" outlineLevel="0" collapsed="false">
      <c r="A16" s="13" t="s">
        <v>20</v>
      </c>
      <c r="B16" s="14" t="n">
        <v>35</v>
      </c>
      <c r="C16" s="14" t="n">
        <v>35</v>
      </c>
      <c r="D16" s="15" t="n">
        <f aca="false">C16/H16*100</f>
        <v>8.6848635235732</v>
      </c>
      <c r="E16" s="16"/>
      <c r="F16" s="16"/>
      <c r="H16" s="19" t="n">
        <v>403</v>
      </c>
      <c r="J16" s="20"/>
    </row>
    <row r="17" s="24" customFormat="true" ht="12.75" hidden="false" customHeight="false" outlineLevel="0" collapsed="false">
      <c r="A17" s="21" t="s">
        <v>21</v>
      </c>
      <c r="B17" s="22" t="n">
        <v>7</v>
      </c>
      <c r="C17" s="22" t="n">
        <v>7</v>
      </c>
      <c r="D17" s="15" t="n">
        <f aca="false">C17/H17*100</f>
        <v>10.4477611940299</v>
      </c>
      <c r="E17" s="23"/>
      <c r="F17" s="23"/>
      <c r="H17" s="25" t="n">
        <v>67</v>
      </c>
      <c r="J17" s="26"/>
    </row>
    <row r="18" customFormat="false" ht="12.75" hidden="false" customHeight="false" outlineLevel="0" collapsed="false">
      <c r="A18" s="35" t="s">
        <v>22</v>
      </c>
      <c r="B18" s="36" t="n">
        <v>44</v>
      </c>
      <c r="C18" s="36" t="n">
        <v>42</v>
      </c>
      <c r="D18" s="15" t="n">
        <f aca="false">C18/H18*100</f>
        <v>10.4218362282878</v>
      </c>
      <c r="E18" s="37"/>
      <c r="F18" s="37"/>
      <c r="H18" s="38" t="n">
        <v>403</v>
      </c>
      <c r="J18" s="39"/>
    </row>
    <row r="19" s="32" customFormat="true" ht="12.75" hidden="false" customHeight="false" outlineLevel="0" collapsed="false">
      <c r="A19" s="29" t="s">
        <v>23</v>
      </c>
      <c r="B19" s="30" t="n">
        <v>28</v>
      </c>
      <c r="C19" s="30" t="n">
        <v>28</v>
      </c>
      <c r="D19" s="15" t="n">
        <f aca="false">C19/H19*100</f>
        <v>7.23514211886305</v>
      </c>
      <c r="E19" s="31"/>
      <c r="F19" s="31"/>
      <c r="H19" s="33" t="n">
        <v>387</v>
      </c>
      <c r="J19" s="34"/>
    </row>
    <row r="20" s="32" customFormat="true" ht="12.75" hidden="false" customHeight="false" outlineLevel="0" collapsed="false">
      <c r="A20" s="29" t="s">
        <v>24</v>
      </c>
      <c r="B20" s="30" t="n">
        <v>441</v>
      </c>
      <c r="C20" s="30" t="n">
        <v>434</v>
      </c>
      <c r="D20" s="15" t="n">
        <f aca="false">C20/H20*100</f>
        <v>14.9089659910684</v>
      </c>
      <c r="E20" s="31"/>
      <c r="F20" s="31"/>
      <c r="H20" s="33" t="n">
        <v>2911</v>
      </c>
      <c r="J20" s="34"/>
    </row>
    <row r="21" s="24" customFormat="true" ht="12.75" hidden="false" customHeight="false" outlineLevel="0" collapsed="false">
      <c r="A21" s="21" t="s">
        <v>25</v>
      </c>
      <c r="B21" s="22" t="n">
        <v>20</v>
      </c>
      <c r="C21" s="22" t="n">
        <v>19</v>
      </c>
      <c r="D21" s="15" t="n">
        <f aca="false">C21/H21*100</f>
        <v>11.2426035502959</v>
      </c>
      <c r="E21" s="23"/>
      <c r="F21" s="23"/>
      <c r="H21" s="25" t="n">
        <v>169</v>
      </c>
      <c r="J21" s="26"/>
    </row>
    <row r="22" s="24" customFormat="true" ht="12.75" hidden="false" customHeight="false" outlineLevel="0" collapsed="false">
      <c r="A22" s="21" t="s">
        <v>26</v>
      </c>
      <c r="B22" s="22" t="n">
        <v>34</v>
      </c>
      <c r="C22" s="22" t="n">
        <v>33</v>
      </c>
      <c r="D22" s="15" t="n">
        <f aca="false">C22/H22*100</f>
        <v>7.23684210526316</v>
      </c>
      <c r="E22" s="23"/>
      <c r="F22" s="23"/>
      <c r="H22" s="25" t="n">
        <v>456</v>
      </c>
      <c r="J22" s="26"/>
    </row>
    <row r="23" s="18" customFormat="true" ht="12.75" hidden="false" customHeight="false" outlineLevel="0" collapsed="false">
      <c r="A23" s="13" t="s">
        <v>27</v>
      </c>
      <c r="B23" s="14" t="n">
        <v>31</v>
      </c>
      <c r="C23" s="14" t="n">
        <v>31</v>
      </c>
      <c r="D23" s="15" t="n">
        <f aca="false">C23/H23*100</f>
        <v>9.65732087227414</v>
      </c>
      <c r="E23" s="16"/>
      <c r="F23" s="16"/>
      <c r="H23" s="19" t="n">
        <v>321</v>
      </c>
      <c r="J23" s="20"/>
    </row>
    <row r="24" s="32" customFormat="true" ht="12.75" hidden="false" customHeight="false" outlineLevel="0" collapsed="false">
      <c r="A24" s="29" t="s">
        <v>28</v>
      </c>
      <c r="B24" s="30" t="n">
        <v>46</v>
      </c>
      <c r="C24" s="30" t="n">
        <v>44</v>
      </c>
      <c r="D24" s="15" t="n">
        <f aca="false">C24/H24*100</f>
        <v>7.54716981132076</v>
      </c>
      <c r="E24" s="31"/>
      <c r="F24" s="31"/>
      <c r="H24" s="33" t="n">
        <v>583</v>
      </c>
      <c r="J24" s="34"/>
    </row>
    <row r="25" s="18" customFormat="true" ht="12.75" hidden="false" customHeight="false" outlineLevel="0" collapsed="false">
      <c r="A25" s="13" t="s">
        <v>29</v>
      </c>
      <c r="B25" s="14" t="n">
        <v>59</v>
      </c>
      <c r="C25" s="14" t="n">
        <v>58</v>
      </c>
      <c r="D25" s="15" t="n">
        <f aca="false">C25/H25*100</f>
        <v>7.70252324037185</v>
      </c>
      <c r="E25" s="16"/>
      <c r="F25" s="16"/>
      <c r="H25" s="19" t="n">
        <v>753</v>
      </c>
      <c r="J25" s="20"/>
    </row>
    <row r="26" s="18" customFormat="true" ht="12.75" hidden="false" customHeight="false" outlineLevel="0" collapsed="false">
      <c r="A26" s="13" t="s">
        <v>30</v>
      </c>
      <c r="B26" s="14" t="n">
        <v>56</v>
      </c>
      <c r="C26" s="14" t="n">
        <v>53</v>
      </c>
      <c r="D26" s="15" t="n">
        <f aca="false">C26/H26*100</f>
        <v>9.16955017301038</v>
      </c>
      <c r="E26" s="16"/>
      <c r="F26" s="16"/>
      <c r="H26" s="19" t="n">
        <v>578</v>
      </c>
      <c r="J26" s="20"/>
    </row>
    <row r="27" s="32" customFormat="true" ht="12.75" hidden="false" customHeight="false" outlineLevel="0" collapsed="false">
      <c r="A27" s="29" t="s">
        <v>31</v>
      </c>
      <c r="B27" s="30" t="n">
        <v>12</v>
      </c>
      <c r="C27" s="30" t="n">
        <v>12</v>
      </c>
      <c r="D27" s="15" t="n">
        <f aca="false">C27/H27*100</f>
        <v>5.45454545454545</v>
      </c>
      <c r="E27" s="31"/>
      <c r="F27" s="31"/>
      <c r="H27" s="33" t="n">
        <v>220</v>
      </c>
      <c r="J27" s="34"/>
    </row>
    <row r="28" s="32" customFormat="true" ht="12.75" hidden="false" customHeight="false" outlineLevel="0" collapsed="false">
      <c r="A28" s="29" t="s">
        <v>32</v>
      </c>
      <c r="B28" s="30" t="n">
        <v>16</v>
      </c>
      <c r="C28" s="30" t="n">
        <v>14</v>
      </c>
      <c r="D28" s="15" t="n">
        <f aca="false">C28/H28*100</f>
        <v>4.43037974683544</v>
      </c>
      <c r="E28" s="31"/>
      <c r="F28" s="31"/>
      <c r="H28" s="33" t="n">
        <v>316</v>
      </c>
      <c r="J28" s="34"/>
    </row>
    <row r="29" s="18" customFormat="true" ht="12.75" hidden="false" customHeight="false" outlineLevel="0" collapsed="false">
      <c r="A29" s="13" t="s">
        <v>33</v>
      </c>
      <c r="B29" s="14" t="n">
        <v>98</v>
      </c>
      <c r="C29" s="14" t="n">
        <v>96</v>
      </c>
      <c r="D29" s="15" t="n">
        <f aca="false">C29/H29*100</f>
        <v>8.57142857142857</v>
      </c>
      <c r="E29" s="16"/>
      <c r="F29" s="16"/>
      <c r="H29" s="19" t="n">
        <v>1120</v>
      </c>
      <c r="J29" s="20"/>
    </row>
    <row r="30" s="18" customFormat="true" ht="12.75" hidden="false" customHeight="false" outlineLevel="0" collapsed="false">
      <c r="A30" s="13" t="s">
        <v>34</v>
      </c>
      <c r="B30" s="14" t="n">
        <v>35</v>
      </c>
      <c r="C30" s="14" t="n">
        <v>34</v>
      </c>
      <c r="D30" s="15" t="n">
        <f aca="false">C30/H30*100</f>
        <v>10.1796407185629</v>
      </c>
      <c r="E30" s="16"/>
      <c r="F30" s="16"/>
      <c r="H30" s="19" t="n">
        <v>334</v>
      </c>
      <c r="J30" s="20"/>
    </row>
    <row r="31" s="24" customFormat="true" ht="12.75" hidden="false" customHeight="false" outlineLevel="0" collapsed="false">
      <c r="A31" s="21" t="s">
        <v>35</v>
      </c>
      <c r="B31" s="22" t="n">
        <v>361</v>
      </c>
      <c r="C31" s="22" t="n">
        <v>354</v>
      </c>
      <c r="D31" s="15" t="n">
        <f aca="false">C31/H31*100</f>
        <v>8.00904977375566</v>
      </c>
      <c r="E31" s="23"/>
      <c r="F31" s="23"/>
      <c r="H31" s="25" t="n">
        <v>4420</v>
      </c>
      <c r="J31" s="26"/>
    </row>
    <row r="32" customFormat="false" ht="12.75" hidden="false" customHeight="false" outlineLevel="0" collapsed="false">
      <c r="A32" s="35" t="s">
        <v>36</v>
      </c>
      <c r="B32" s="36" t="n">
        <v>47</v>
      </c>
      <c r="C32" s="36" t="n">
        <v>44</v>
      </c>
      <c r="D32" s="15" t="n">
        <f aca="false">C32/H32*100</f>
        <v>9.30232558139535</v>
      </c>
      <c r="E32" s="37"/>
      <c r="F32" s="37"/>
      <c r="H32" s="38" t="n">
        <v>473</v>
      </c>
      <c r="J32" s="39"/>
    </row>
    <row r="33" s="24" customFormat="true" ht="12.75" hidden="false" customHeight="false" outlineLevel="0" collapsed="false">
      <c r="A33" s="21" t="s">
        <v>37</v>
      </c>
      <c r="B33" s="22" t="n">
        <v>12</v>
      </c>
      <c r="C33" s="22" t="n">
        <v>12</v>
      </c>
      <c r="D33" s="15" t="n">
        <f aca="false">C33/H33*100</f>
        <v>13.1868131868132</v>
      </c>
      <c r="E33" s="23"/>
      <c r="F33" s="23"/>
      <c r="H33" s="25" t="n">
        <v>91</v>
      </c>
      <c r="J33" s="26"/>
    </row>
    <row r="34" s="18" customFormat="true" ht="12.75" hidden="false" customHeight="false" outlineLevel="0" collapsed="false">
      <c r="A34" s="13" t="s">
        <v>38</v>
      </c>
      <c r="B34" s="14" t="n">
        <v>19</v>
      </c>
      <c r="C34" s="14" t="n">
        <v>18</v>
      </c>
      <c r="D34" s="15" t="n">
        <f aca="false">C34/H34*100</f>
        <v>9.27835051546392</v>
      </c>
      <c r="E34" s="16"/>
      <c r="F34" s="16"/>
      <c r="H34" s="19" t="n">
        <v>194</v>
      </c>
      <c r="J34" s="20"/>
    </row>
    <row r="35" s="32" customFormat="true" ht="12.75" hidden="false" customHeight="false" outlineLevel="0" collapsed="false">
      <c r="A35" s="29" t="s">
        <v>39</v>
      </c>
      <c r="B35" s="30" t="n">
        <v>4</v>
      </c>
      <c r="C35" s="30" t="n">
        <v>4</v>
      </c>
      <c r="D35" s="15" t="n">
        <f aca="false">C35/H35*100</f>
        <v>4</v>
      </c>
      <c r="E35" s="31"/>
      <c r="F35" s="31"/>
      <c r="H35" s="33" t="n">
        <v>100</v>
      </c>
      <c r="J35" s="34"/>
    </row>
    <row r="36" s="32" customFormat="true" ht="12.75" hidden="false" customHeight="false" outlineLevel="0" collapsed="false">
      <c r="A36" s="29" t="s">
        <v>40</v>
      </c>
      <c r="B36" s="30" t="n">
        <v>6</v>
      </c>
      <c r="C36" s="30" t="n">
        <v>6</v>
      </c>
      <c r="D36" s="15" t="n">
        <f aca="false">C36/H36*100</f>
        <v>4.28571428571429</v>
      </c>
      <c r="E36" s="31"/>
      <c r="F36" s="31"/>
      <c r="H36" s="33" t="n">
        <v>140</v>
      </c>
      <c r="J36" s="34"/>
    </row>
    <row r="37" customFormat="false" ht="12.75" hidden="false" customHeight="false" outlineLevel="0" collapsed="false">
      <c r="A37" s="35" t="s">
        <v>41</v>
      </c>
      <c r="B37" s="36" t="n">
        <v>75</v>
      </c>
      <c r="C37" s="36" t="n">
        <v>75</v>
      </c>
      <c r="D37" s="15" t="n">
        <f aca="false">C37/H37*100</f>
        <v>8.60091743119266</v>
      </c>
      <c r="E37" s="37"/>
      <c r="F37" s="37"/>
      <c r="H37" s="38" t="n">
        <v>872</v>
      </c>
      <c r="J37" s="39"/>
    </row>
    <row r="38" s="32" customFormat="true" ht="12.75" hidden="false" customHeight="false" outlineLevel="0" collapsed="false">
      <c r="A38" s="29" t="s">
        <v>42</v>
      </c>
      <c r="B38" s="30" t="n">
        <v>23</v>
      </c>
      <c r="C38" s="30" t="n">
        <v>22</v>
      </c>
      <c r="D38" s="15" t="n">
        <f aca="false">C38/H38*100</f>
        <v>7.21311475409836</v>
      </c>
      <c r="E38" s="31"/>
      <c r="F38" s="31"/>
      <c r="H38" s="33" t="n">
        <v>305</v>
      </c>
      <c r="J38" s="34"/>
    </row>
    <row r="39" s="18" customFormat="true" ht="12.75" hidden="false" customHeight="false" outlineLevel="0" collapsed="false">
      <c r="A39" s="13" t="s">
        <v>43</v>
      </c>
      <c r="B39" s="14" t="n">
        <v>105</v>
      </c>
      <c r="C39" s="14" t="n">
        <v>102</v>
      </c>
      <c r="D39" s="15" t="n">
        <f aca="false">C39/H39*100</f>
        <v>6.92934782608696</v>
      </c>
      <c r="E39" s="16"/>
      <c r="F39" s="16"/>
      <c r="H39" s="19" t="n">
        <v>1472</v>
      </c>
      <c r="J39" s="20"/>
    </row>
    <row r="40" s="32" customFormat="true" ht="12.75" hidden="false" customHeight="false" outlineLevel="0" collapsed="false">
      <c r="A40" s="29" t="s">
        <v>44</v>
      </c>
      <c r="B40" s="30" t="n">
        <v>18</v>
      </c>
      <c r="C40" s="30" t="n">
        <v>18</v>
      </c>
      <c r="D40" s="15" t="n">
        <f aca="false">C40/H40*100</f>
        <v>7.34693877551021</v>
      </c>
      <c r="E40" s="31"/>
      <c r="F40" s="31"/>
      <c r="H40" s="33" t="n">
        <v>245</v>
      </c>
      <c r="J40" s="34"/>
    </row>
    <row r="41" s="32" customFormat="true" ht="12.75" hidden="false" customHeight="false" outlineLevel="0" collapsed="false">
      <c r="A41" s="29" t="s">
        <v>45</v>
      </c>
      <c r="B41" s="30" t="n">
        <v>24</v>
      </c>
      <c r="C41" s="30" t="n">
        <v>23</v>
      </c>
      <c r="D41" s="15" t="n">
        <f aca="false">C41/H41*100</f>
        <v>10.3603603603604</v>
      </c>
      <c r="E41" s="31"/>
      <c r="F41" s="31"/>
      <c r="H41" s="33" t="n">
        <v>222</v>
      </c>
      <c r="J41" s="34"/>
    </row>
    <row r="42" s="18" customFormat="true" ht="12.75" hidden="false" customHeight="false" outlineLevel="0" collapsed="false">
      <c r="A42" s="13" t="s">
        <v>46</v>
      </c>
      <c r="B42" s="14" t="n">
        <v>22</v>
      </c>
      <c r="C42" s="14" t="n">
        <v>22</v>
      </c>
      <c r="D42" s="15" t="n">
        <f aca="false">C42/H42*100</f>
        <v>9.64912280701754</v>
      </c>
      <c r="E42" s="16"/>
      <c r="F42" s="16"/>
      <c r="H42" s="19" t="n">
        <v>228</v>
      </c>
      <c r="J42" s="20"/>
    </row>
    <row r="43" s="32" customFormat="true" ht="12.75" hidden="false" customHeight="false" outlineLevel="0" collapsed="false">
      <c r="A43" s="29" t="s">
        <v>47</v>
      </c>
      <c r="B43" s="30" t="n">
        <v>14</v>
      </c>
      <c r="C43" s="30" t="n">
        <v>14</v>
      </c>
      <c r="D43" s="15" t="n">
        <f aca="false">C43/H43*100</f>
        <v>8.97435897435897</v>
      </c>
      <c r="E43" s="31"/>
      <c r="F43" s="31"/>
      <c r="H43" s="33" t="n">
        <v>156</v>
      </c>
      <c r="J43" s="34"/>
    </row>
    <row r="44" s="24" customFormat="true" ht="12.75" hidden="false" customHeight="false" outlineLevel="0" collapsed="false">
      <c r="A44" s="21" t="s">
        <v>48</v>
      </c>
      <c r="B44" s="22" t="n">
        <v>27</v>
      </c>
      <c r="C44" s="22" t="n">
        <v>26</v>
      </c>
      <c r="D44" s="15" t="n">
        <f aca="false">C44/H44*100</f>
        <v>11.7117117117117</v>
      </c>
      <c r="E44" s="23"/>
      <c r="F44" s="23"/>
      <c r="H44" s="25" t="n">
        <v>222</v>
      </c>
      <c r="J44" s="26"/>
    </row>
    <row r="45" customFormat="false" ht="12.75" hidden="false" customHeight="false" outlineLevel="0" collapsed="false">
      <c r="A45" s="35" t="s">
        <v>49</v>
      </c>
      <c r="B45" s="36" t="n">
        <v>88</v>
      </c>
      <c r="C45" s="36" t="n">
        <v>85</v>
      </c>
      <c r="D45" s="15" t="n">
        <f aca="false">C45/H45*100</f>
        <v>10.5067985166873</v>
      </c>
      <c r="E45" s="37"/>
      <c r="F45" s="37"/>
      <c r="H45" s="38" t="n">
        <v>809</v>
      </c>
      <c r="J45" s="39"/>
    </row>
    <row r="46" s="32" customFormat="true" ht="12.75" hidden="false" customHeight="false" outlineLevel="0" collapsed="false">
      <c r="A46" s="29" t="s">
        <v>50</v>
      </c>
      <c r="B46" s="30" t="n">
        <v>89</v>
      </c>
      <c r="C46" s="30" t="n">
        <v>89</v>
      </c>
      <c r="D46" s="15" t="n">
        <f aca="false">C46/H46*100</f>
        <v>5.11494252873563</v>
      </c>
      <c r="E46" s="31"/>
      <c r="F46" s="31"/>
      <c r="H46" s="33" t="n">
        <v>1740</v>
      </c>
      <c r="J46" s="34"/>
    </row>
    <row r="47" customFormat="false" ht="12.75" hidden="false" customHeight="false" outlineLevel="0" collapsed="false">
      <c r="A47" s="35" t="s">
        <v>51</v>
      </c>
      <c r="B47" s="36" t="n">
        <v>167</v>
      </c>
      <c r="C47" s="36" t="n">
        <v>164</v>
      </c>
      <c r="D47" s="15" t="n">
        <f aca="false">C47/H47*100</f>
        <v>14.1014617368874</v>
      </c>
      <c r="E47" s="37"/>
      <c r="F47" s="37"/>
      <c r="H47" s="38" t="n">
        <v>1163</v>
      </c>
      <c r="J47" s="39"/>
    </row>
    <row r="48" s="32" customFormat="true" ht="12.75" hidden="false" customHeight="false" outlineLevel="0" collapsed="false">
      <c r="A48" s="29" t="s">
        <v>52</v>
      </c>
      <c r="B48" s="30" t="n">
        <v>98</v>
      </c>
      <c r="C48" s="30" t="n">
        <v>94</v>
      </c>
      <c r="D48" s="15" t="n">
        <f aca="false">C48/H48*100</f>
        <v>11.3939393939394</v>
      </c>
      <c r="E48" s="31"/>
      <c r="F48" s="31"/>
      <c r="H48" s="33" t="n">
        <v>825</v>
      </c>
      <c r="J48" s="34"/>
    </row>
    <row r="49" s="32" customFormat="true" ht="12.75" hidden="false" customHeight="false" outlineLevel="0" collapsed="false">
      <c r="A49" s="29" t="s">
        <v>53</v>
      </c>
      <c r="B49" s="30" t="n">
        <v>4</v>
      </c>
      <c r="C49" s="30" t="n">
        <v>4</v>
      </c>
      <c r="D49" s="15" t="n">
        <f aca="false">C49/H49*100</f>
        <v>14.2857142857143</v>
      </c>
      <c r="E49" s="31"/>
      <c r="F49" s="31"/>
      <c r="H49" s="33" t="n">
        <v>28</v>
      </c>
      <c r="J49" s="34"/>
    </row>
    <row r="50" s="18" customFormat="true" ht="12.75" hidden="false" customHeight="false" outlineLevel="0" collapsed="false">
      <c r="A50" s="13" t="s">
        <v>54</v>
      </c>
      <c r="B50" s="14" t="n">
        <v>190</v>
      </c>
      <c r="C50" s="14" t="n">
        <v>186</v>
      </c>
      <c r="D50" s="15" t="n">
        <f aca="false">C50/H50*100</f>
        <v>8.16147433084686</v>
      </c>
      <c r="E50" s="16"/>
      <c r="F50" s="16"/>
      <c r="H50" s="19" t="n">
        <v>2279</v>
      </c>
      <c r="J50" s="20"/>
    </row>
    <row r="51" s="24" customFormat="true" ht="12.75" hidden="false" customHeight="false" outlineLevel="0" collapsed="false">
      <c r="A51" s="21" t="s">
        <v>55</v>
      </c>
      <c r="B51" s="22" t="n">
        <v>495</v>
      </c>
      <c r="C51" s="22" t="n">
        <v>479</v>
      </c>
      <c r="D51" s="15" t="n">
        <f aca="false">C51/H51*100</f>
        <v>7.64565043894653</v>
      </c>
      <c r="E51" s="23"/>
      <c r="F51" s="23"/>
      <c r="H51" s="25" t="n">
        <v>6265</v>
      </c>
      <c r="J51" s="26"/>
    </row>
    <row r="52" s="24" customFormat="true" ht="12.75" hidden="false" customHeight="false" outlineLevel="0" collapsed="false">
      <c r="A52" s="21" t="s">
        <v>56</v>
      </c>
      <c r="B52" s="22" t="n">
        <v>5</v>
      </c>
      <c r="C52" s="22" t="n">
        <v>5</v>
      </c>
      <c r="D52" s="15" t="n">
        <f aca="false">C52/H52*100</f>
        <v>17.2413793103448</v>
      </c>
      <c r="E52" s="23"/>
      <c r="F52" s="23"/>
      <c r="H52" s="25" t="n">
        <v>29</v>
      </c>
      <c r="J52" s="26"/>
    </row>
    <row r="53" customFormat="false" ht="12.75" hidden="false" customHeight="false" outlineLevel="0" collapsed="false">
      <c r="A53" s="35" t="s">
        <v>57</v>
      </c>
      <c r="B53" s="36" t="n">
        <v>182</v>
      </c>
      <c r="C53" s="36" t="n">
        <v>179</v>
      </c>
      <c r="D53" s="15" t="n">
        <f aca="false">C53/H53*100</f>
        <v>15.4177433247201</v>
      </c>
      <c r="E53" s="37"/>
      <c r="F53" s="37"/>
      <c r="H53" s="38" t="n">
        <v>1161</v>
      </c>
      <c r="J53" s="39"/>
    </row>
    <row r="54" s="24" customFormat="true" ht="12.75" hidden="false" customHeight="false" outlineLevel="0" collapsed="false">
      <c r="A54" s="21" t="s">
        <v>58</v>
      </c>
      <c r="B54" s="22" t="n">
        <v>5</v>
      </c>
      <c r="C54" s="22" t="n">
        <v>4</v>
      </c>
      <c r="D54" s="15" t="n">
        <f aca="false">C54/H54*100</f>
        <v>3.2</v>
      </c>
      <c r="E54" s="23"/>
      <c r="F54" s="23"/>
      <c r="H54" s="25" t="n">
        <v>125</v>
      </c>
      <c r="J54" s="26"/>
    </row>
    <row r="55" s="32" customFormat="true" ht="12.75" hidden="false" customHeight="false" outlineLevel="0" collapsed="false">
      <c r="A55" s="29" t="s">
        <v>59</v>
      </c>
      <c r="B55" s="30" t="n">
        <v>28</v>
      </c>
      <c r="C55" s="30" t="n">
        <v>28</v>
      </c>
      <c r="D55" s="15" t="n">
        <f aca="false">C55/H55*100</f>
        <v>11.1553784860558</v>
      </c>
      <c r="E55" s="31"/>
      <c r="F55" s="31"/>
      <c r="H55" s="33" t="n">
        <v>251</v>
      </c>
      <c r="J55" s="34"/>
    </row>
    <row r="56" customFormat="false" ht="12.75" hidden="false" customHeight="false" outlineLevel="0" collapsed="false">
      <c r="A56" s="35" t="s">
        <v>60</v>
      </c>
      <c r="B56" s="36" t="n">
        <v>71</v>
      </c>
      <c r="C56" s="36" t="n">
        <v>70</v>
      </c>
      <c r="D56" s="15" t="n">
        <f aca="false">C56/H56*100</f>
        <v>9.57592339261286</v>
      </c>
      <c r="E56" s="37"/>
      <c r="F56" s="37"/>
      <c r="H56" s="38" t="n">
        <v>731</v>
      </c>
      <c r="J56" s="39"/>
    </row>
    <row r="57" s="18" customFormat="true" ht="12.75" hidden="false" customHeight="false" outlineLevel="0" collapsed="false">
      <c r="A57" s="13" t="s">
        <v>61</v>
      </c>
      <c r="B57" s="14" t="n">
        <v>31</v>
      </c>
      <c r="C57" s="14" t="n">
        <v>28</v>
      </c>
      <c r="D57" s="15" t="n">
        <f aca="false">C57/H57*100</f>
        <v>7.31070496083551</v>
      </c>
      <c r="E57" s="16"/>
      <c r="F57" s="16"/>
      <c r="H57" s="19" t="n">
        <v>383</v>
      </c>
      <c r="J57" s="20"/>
    </row>
    <row r="58" s="18" customFormat="true" ht="12.75" hidden="false" customHeight="false" outlineLevel="0" collapsed="false">
      <c r="A58" s="13" t="s">
        <v>62</v>
      </c>
      <c r="B58" s="14" t="n">
        <v>1</v>
      </c>
      <c r="C58" s="14" t="n">
        <v>1</v>
      </c>
      <c r="D58" s="15" t="n">
        <f aca="false">C58/H58*100</f>
        <v>6.66666666666667</v>
      </c>
      <c r="E58" s="16"/>
      <c r="F58" s="16"/>
      <c r="H58" s="19" t="n">
        <v>15</v>
      </c>
      <c r="J58" s="20"/>
    </row>
    <row r="59" s="18" customFormat="true" ht="12.75" hidden="false" customHeight="false" outlineLevel="0" collapsed="false">
      <c r="A59" s="13" t="s">
        <v>63</v>
      </c>
      <c r="B59" s="14" t="n">
        <v>12</v>
      </c>
      <c r="C59" s="14" t="n">
        <v>12</v>
      </c>
      <c r="D59" s="15" t="n">
        <f aca="false">C59/H59*100</f>
        <v>11.4285714285714</v>
      </c>
      <c r="E59" s="16"/>
      <c r="F59" s="16"/>
      <c r="H59" s="19" t="n">
        <v>105</v>
      </c>
      <c r="J59" s="20"/>
    </row>
    <row r="60" s="32" customFormat="true" ht="12.75" hidden="false" customHeight="false" outlineLevel="0" collapsed="false">
      <c r="A60" s="29" t="s">
        <v>64</v>
      </c>
      <c r="B60" s="30" t="n">
        <v>25</v>
      </c>
      <c r="C60" s="30" t="n">
        <v>25</v>
      </c>
      <c r="D60" s="15" t="n">
        <f aca="false">C60/H60*100</f>
        <v>13.2978723404255</v>
      </c>
      <c r="E60" s="31"/>
      <c r="F60" s="31"/>
      <c r="H60" s="33" t="n">
        <v>188</v>
      </c>
      <c r="J60" s="34"/>
    </row>
    <row r="61" customFormat="false" ht="12.75" hidden="false" customHeight="false" outlineLevel="0" collapsed="false">
      <c r="A61" s="35" t="s">
        <v>65</v>
      </c>
      <c r="B61" s="36" t="n">
        <v>124</v>
      </c>
      <c r="C61" s="36" t="n">
        <v>122</v>
      </c>
      <c r="D61" s="15" t="n">
        <f aca="false">C61/H61*100</f>
        <v>12.007874015748</v>
      </c>
      <c r="E61" s="37"/>
      <c r="F61" s="37"/>
      <c r="H61" s="38" t="n">
        <v>1016</v>
      </c>
      <c r="J61" s="39"/>
    </row>
    <row r="62" s="24" customFormat="true" ht="12.75" hidden="false" customHeight="false" outlineLevel="0" collapsed="false">
      <c r="A62" s="21" t="s">
        <v>66</v>
      </c>
      <c r="B62" s="22" t="n">
        <v>10</v>
      </c>
      <c r="C62" s="22" t="n">
        <v>9</v>
      </c>
      <c r="D62" s="15" t="n">
        <f aca="false">C62/H62*100</f>
        <v>11.1111111111111</v>
      </c>
      <c r="E62" s="23"/>
      <c r="F62" s="23"/>
      <c r="H62" s="25" t="n">
        <v>81</v>
      </c>
      <c r="J62" s="26"/>
    </row>
    <row r="63" customFormat="false" ht="12.75" hidden="false" customHeight="false" outlineLevel="0" collapsed="false">
      <c r="A63" s="35" t="s">
        <v>67</v>
      </c>
      <c r="B63" s="36" t="n">
        <v>160</v>
      </c>
      <c r="C63" s="36" t="n">
        <v>152</v>
      </c>
      <c r="D63" s="15" t="n">
        <f aca="false">C63/H63*100</f>
        <v>13.6567834681042</v>
      </c>
      <c r="E63" s="37"/>
      <c r="F63" s="37"/>
      <c r="H63" s="38" t="n">
        <v>1113</v>
      </c>
      <c r="J63" s="39"/>
    </row>
    <row r="64" s="18" customFormat="true" ht="12.75" hidden="false" customHeight="false" outlineLevel="0" collapsed="false">
      <c r="A64" s="13" t="s">
        <v>68</v>
      </c>
      <c r="B64" s="14" t="n">
        <v>46</v>
      </c>
      <c r="C64" s="14" t="n">
        <v>43</v>
      </c>
      <c r="D64" s="15" t="n">
        <f aca="false">C64/H64*100</f>
        <v>9.14893617021277</v>
      </c>
      <c r="E64" s="16"/>
      <c r="F64" s="16"/>
      <c r="H64" s="19" t="n">
        <v>470</v>
      </c>
      <c r="J64" s="20"/>
    </row>
    <row r="65" s="32" customFormat="true" ht="12.75" hidden="false" customHeight="false" outlineLevel="0" collapsed="false">
      <c r="A65" s="29" t="s">
        <v>69</v>
      </c>
      <c r="B65" s="30" t="n">
        <v>18</v>
      </c>
      <c r="C65" s="30" t="n">
        <v>17</v>
      </c>
      <c r="D65" s="15" t="n">
        <f aca="false">C65/H65*100</f>
        <v>8.33333333333333</v>
      </c>
      <c r="E65" s="31"/>
      <c r="F65" s="31"/>
      <c r="H65" s="33" t="n">
        <v>204</v>
      </c>
      <c r="J65" s="34"/>
    </row>
    <row r="66" s="32" customFormat="true" ht="12.75" hidden="false" customHeight="false" outlineLevel="0" collapsed="false">
      <c r="A66" s="29" t="s">
        <v>70</v>
      </c>
      <c r="B66" s="30" t="n">
        <v>17</v>
      </c>
      <c r="C66" s="30" t="n">
        <v>16</v>
      </c>
      <c r="D66" s="15" t="n">
        <f aca="false">C66/H66*100</f>
        <v>5.77617328519856</v>
      </c>
      <c r="E66" s="31"/>
      <c r="F66" s="31"/>
      <c r="H66" s="33" t="n">
        <v>277</v>
      </c>
      <c r="J66" s="34"/>
    </row>
    <row r="67" s="24" customFormat="true" ht="12.75" hidden="false" customHeight="false" outlineLevel="0" collapsed="false">
      <c r="A67" s="21" t="s">
        <v>71</v>
      </c>
      <c r="B67" s="22" t="n">
        <v>392</v>
      </c>
      <c r="C67" s="22" t="n">
        <v>380</v>
      </c>
      <c r="D67" s="15" t="n">
        <f aca="false">C67/H67*100</f>
        <v>9.67413441955194</v>
      </c>
      <c r="E67" s="23"/>
      <c r="F67" s="23"/>
      <c r="H67" s="25" t="n">
        <v>3928</v>
      </c>
      <c r="J67" s="26"/>
    </row>
    <row r="68" customFormat="false" ht="12.75" hidden="false" customHeight="false" outlineLevel="0" collapsed="false">
      <c r="A68" s="35" t="s">
        <v>72</v>
      </c>
      <c r="B68" s="36" t="n">
        <v>143</v>
      </c>
      <c r="C68" s="36" t="n">
        <v>138</v>
      </c>
      <c r="D68" s="15" t="n">
        <f aca="false">C68/H68*100</f>
        <v>13.9393939393939</v>
      </c>
      <c r="E68" s="37"/>
      <c r="F68" s="37"/>
      <c r="H68" s="38" t="n">
        <v>990</v>
      </c>
      <c r="J68" s="39"/>
    </row>
    <row r="69" s="18" customFormat="true" ht="12.75" hidden="false" customHeight="false" outlineLevel="0" collapsed="false">
      <c r="A69" s="13" t="s">
        <v>73</v>
      </c>
      <c r="B69" s="14" t="n">
        <v>38</v>
      </c>
      <c r="C69" s="14" t="n">
        <v>38</v>
      </c>
      <c r="D69" s="15" t="n">
        <f aca="false">C69/H69*100</f>
        <v>7.66129032258065</v>
      </c>
      <c r="E69" s="16"/>
      <c r="F69" s="16"/>
      <c r="H69" s="19" t="n">
        <v>496</v>
      </c>
      <c r="J69" s="20"/>
    </row>
    <row r="70" customFormat="false" ht="12.75" hidden="false" customHeight="false" outlineLevel="0" collapsed="false">
      <c r="A70" s="35" t="s">
        <v>74</v>
      </c>
      <c r="B70" s="36" t="n">
        <v>97</v>
      </c>
      <c r="C70" s="36" t="n">
        <v>93</v>
      </c>
      <c r="D70" s="15" t="n">
        <f aca="false">C70/H70*100</f>
        <v>9.92529348986126</v>
      </c>
      <c r="E70" s="37"/>
      <c r="F70" s="37"/>
      <c r="H70" s="38" t="n">
        <v>937</v>
      </c>
      <c r="J70" s="39"/>
    </row>
    <row r="71" s="32" customFormat="true" ht="12.75" hidden="false" customHeight="false" outlineLevel="0" collapsed="false">
      <c r="A71" s="29" t="s">
        <v>75</v>
      </c>
      <c r="B71" s="30" t="n">
        <v>44</v>
      </c>
      <c r="C71" s="30" t="n">
        <v>42</v>
      </c>
      <c r="D71" s="15" t="n">
        <f aca="false">C71/H71*100</f>
        <v>8.41683366733467</v>
      </c>
      <c r="E71" s="31"/>
      <c r="F71" s="31"/>
      <c r="H71" s="33" t="n">
        <v>499</v>
      </c>
      <c r="J71" s="34"/>
    </row>
    <row r="72" s="24" customFormat="true" ht="12.75" hidden="false" customHeight="false" outlineLevel="0" collapsed="false">
      <c r="A72" s="21" t="s">
        <v>76</v>
      </c>
      <c r="B72" s="22" t="n">
        <v>16</v>
      </c>
      <c r="C72" s="22" t="n">
        <v>16</v>
      </c>
      <c r="D72" s="15" t="n">
        <f aca="false">C72/H72*100</f>
        <v>9.75609756097561</v>
      </c>
      <c r="E72" s="23"/>
      <c r="F72" s="23"/>
      <c r="H72" s="25" t="n">
        <v>164</v>
      </c>
      <c r="J72" s="26"/>
    </row>
    <row r="73" customFormat="false" ht="12.75" hidden="false" customHeight="false" outlineLevel="0" collapsed="false">
      <c r="A73" s="35" t="s">
        <v>77</v>
      </c>
      <c r="B73" s="36" t="n">
        <v>41</v>
      </c>
      <c r="C73" s="36" t="n">
        <v>40</v>
      </c>
      <c r="D73" s="15" t="n">
        <f aca="false">C73/H73*100</f>
        <v>11.6279069767442</v>
      </c>
      <c r="E73" s="37"/>
      <c r="F73" s="37"/>
      <c r="H73" s="38" t="n">
        <v>344</v>
      </c>
      <c r="J73" s="39"/>
    </row>
    <row r="74" s="24" customFormat="true" ht="12.75" hidden="false" customHeight="false" outlineLevel="0" collapsed="false">
      <c r="A74" s="21" t="s">
        <v>78</v>
      </c>
      <c r="B74" s="22" t="n">
        <v>305</v>
      </c>
      <c r="C74" s="22" t="n">
        <v>289</v>
      </c>
      <c r="D74" s="15" t="n">
        <f aca="false">C74/H74*100</f>
        <v>10.3177436629775</v>
      </c>
      <c r="E74" s="23"/>
      <c r="F74" s="23"/>
      <c r="H74" s="25" t="n">
        <v>2801</v>
      </c>
      <c r="J74" s="26"/>
    </row>
    <row r="75" s="24" customFormat="true" ht="12.75" hidden="false" customHeight="false" outlineLevel="0" collapsed="false">
      <c r="A75" s="21" t="s">
        <v>79</v>
      </c>
      <c r="B75" s="22" t="n">
        <v>55</v>
      </c>
      <c r="C75" s="22" t="n">
        <v>53</v>
      </c>
      <c r="D75" s="15" t="n">
        <f aca="false">C75/H75*100</f>
        <v>6.89206762028609</v>
      </c>
      <c r="E75" s="23"/>
      <c r="F75" s="23"/>
      <c r="H75" s="25" t="n">
        <v>769</v>
      </c>
      <c r="J75" s="26"/>
    </row>
    <row r="76" s="24" customFormat="true" ht="12.75" hidden="false" customHeight="false" outlineLevel="0" collapsed="false">
      <c r="A76" s="21" t="s">
        <v>80</v>
      </c>
      <c r="B76" s="22" t="n">
        <v>14</v>
      </c>
      <c r="C76" s="22" t="n">
        <v>14</v>
      </c>
      <c r="D76" s="15" t="n">
        <f aca="false">C76/H76*100</f>
        <v>12.280701754386</v>
      </c>
      <c r="E76" s="23"/>
      <c r="F76" s="23"/>
      <c r="H76" s="25" t="n">
        <v>114</v>
      </c>
      <c r="J76" s="26"/>
    </row>
    <row r="77" customFormat="false" ht="12.75" hidden="false" customHeight="false" outlineLevel="0" collapsed="false">
      <c r="A77" s="35" t="s">
        <v>81</v>
      </c>
      <c r="B77" s="36" t="n">
        <v>113</v>
      </c>
      <c r="C77" s="36" t="n">
        <v>110</v>
      </c>
      <c r="D77" s="15" t="n">
        <f aca="false">C77/H77*100</f>
        <v>11.1336032388664</v>
      </c>
      <c r="E77" s="37"/>
      <c r="F77" s="37"/>
      <c r="H77" s="38" t="n">
        <v>988</v>
      </c>
      <c r="J77" s="39"/>
    </row>
    <row r="78" s="18" customFormat="true" ht="12.75" hidden="false" customHeight="false" outlineLevel="0" collapsed="false">
      <c r="A78" s="13" t="s">
        <v>82</v>
      </c>
      <c r="B78" s="14" t="n">
        <v>100</v>
      </c>
      <c r="C78" s="14" t="n">
        <v>98</v>
      </c>
      <c r="D78" s="15" t="n">
        <f aca="false">C78/H78*100</f>
        <v>11.0484780157835</v>
      </c>
      <c r="E78" s="16"/>
      <c r="F78" s="16"/>
      <c r="H78" s="19" t="n">
        <v>887</v>
      </c>
      <c r="J78" s="20"/>
    </row>
    <row r="79" s="24" customFormat="true" ht="12.75" hidden="false" customHeight="false" outlineLevel="0" collapsed="false">
      <c r="A79" s="21" t="s">
        <v>83</v>
      </c>
      <c r="B79" s="22" t="n">
        <v>14</v>
      </c>
      <c r="C79" s="22" t="n">
        <v>12</v>
      </c>
      <c r="D79" s="15" t="n">
        <f aca="false">C79/H79*100</f>
        <v>7.10059171597633</v>
      </c>
      <c r="E79" s="23"/>
      <c r="F79" s="23"/>
      <c r="H79" s="25" t="n">
        <v>169</v>
      </c>
      <c r="J79" s="26"/>
    </row>
    <row r="80" s="18" customFormat="true" ht="12.75" hidden="false" customHeight="false" outlineLevel="0" collapsed="false">
      <c r="A80" s="13" t="s">
        <v>84</v>
      </c>
      <c r="B80" s="14" t="n">
        <v>30</v>
      </c>
      <c r="C80" s="14" t="n">
        <v>30</v>
      </c>
      <c r="D80" s="15" t="n">
        <f aca="false">C80/H80*100</f>
        <v>13.1004366812227</v>
      </c>
      <c r="E80" s="16"/>
      <c r="F80" s="16"/>
      <c r="H80" s="19" t="n">
        <v>229</v>
      </c>
      <c r="J80" s="20"/>
    </row>
    <row r="81" customFormat="false" ht="12.75" hidden="false" customHeight="false" outlineLevel="0" collapsed="false">
      <c r="A81" s="35" t="s">
        <v>85</v>
      </c>
      <c r="B81" s="36" t="n">
        <v>39</v>
      </c>
      <c r="C81" s="36" t="n">
        <v>36</v>
      </c>
      <c r="D81" s="15" t="n">
        <f aca="false">C81/H81*100</f>
        <v>10.2564102564103</v>
      </c>
      <c r="E81" s="37"/>
      <c r="F81" s="37"/>
      <c r="H81" s="38" t="n">
        <v>351</v>
      </c>
      <c r="J81" s="39"/>
    </row>
    <row r="82" customFormat="false" ht="12.75" hidden="false" customHeight="false" outlineLevel="0" collapsed="false">
      <c r="A82" s="35" t="s">
        <v>86</v>
      </c>
      <c r="B82" s="36" t="n">
        <v>24</v>
      </c>
      <c r="C82" s="36" t="n">
        <v>23</v>
      </c>
      <c r="D82" s="15" t="n">
        <f aca="false">C82/H82*100</f>
        <v>6.02094240837696</v>
      </c>
      <c r="E82" s="37"/>
      <c r="F82" s="37"/>
      <c r="H82" s="38" t="n">
        <v>382</v>
      </c>
      <c r="J82" s="39"/>
    </row>
    <row r="83" s="24" customFormat="true" ht="12.75" hidden="false" customHeight="false" outlineLevel="0" collapsed="false">
      <c r="A83" s="21" t="s">
        <v>87</v>
      </c>
      <c r="B83" s="40" t="n">
        <v>14</v>
      </c>
      <c r="C83" s="40" t="n">
        <v>14</v>
      </c>
      <c r="D83" s="15" t="n">
        <f aca="false">C83/H83*100</f>
        <v>11.864406779661</v>
      </c>
      <c r="E83" s="23"/>
      <c r="F83" s="23"/>
      <c r="H83" s="25" t="n">
        <v>118</v>
      </c>
      <c r="J83" s="26"/>
    </row>
    <row r="84" s="32" customFormat="true" ht="12.75" hidden="false" customHeight="false" outlineLevel="0" collapsed="false">
      <c r="A84" s="29" t="s">
        <v>88</v>
      </c>
      <c r="B84" s="30" t="n">
        <v>29</v>
      </c>
      <c r="C84" s="30" t="n">
        <v>29</v>
      </c>
      <c r="D84" s="15" t="n">
        <f aca="false">C84/H84*100</f>
        <v>6.17021276595745</v>
      </c>
      <c r="E84" s="31"/>
      <c r="F84" s="31"/>
      <c r="H84" s="33" t="n">
        <v>470</v>
      </c>
      <c r="J84" s="34"/>
    </row>
    <row r="85" s="32" customFormat="true" ht="12.75" hidden="false" customHeight="false" outlineLevel="0" collapsed="false">
      <c r="A85" s="29" t="s">
        <v>89</v>
      </c>
      <c r="B85" s="30" t="n">
        <v>15</v>
      </c>
      <c r="C85" s="30" t="n">
        <v>15</v>
      </c>
      <c r="D85" s="15" t="n">
        <f aca="false">C85/H85*100</f>
        <v>9.80392156862745</v>
      </c>
      <c r="E85" s="31"/>
      <c r="F85" s="31"/>
      <c r="H85" s="33" t="n">
        <v>153</v>
      </c>
      <c r="J85" s="34"/>
    </row>
    <row r="86" s="32" customFormat="true" ht="12.75" hidden="false" customHeight="false" outlineLevel="0" collapsed="false">
      <c r="A86" s="29" t="s">
        <v>90</v>
      </c>
      <c r="B86" s="30" t="n">
        <v>8</v>
      </c>
      <c r="C86" s="30" t="n">
        <v>8</v>
      </c>
      <c r="D86" s="15" t="n">
        <f aca="false">C86/H86*100</f>
        <v>6.10687022900763</v>
      </c>
      <c r="E86" s="31"/>
      <c r="F86" s="31"/>
      <c r="H86" s="33" t="n">
        <v>131</v>
      </c>
      <c r="J86" s="34"/>
    </row>
    <row r="87" s="32" customFormat="true" ht="12.75" hidden="false" customHeight="false" outlineLevel="0" collapsed="false">
      <c r="A87" s="29" t="s">
        <v>91</v>
      </c>
      <c r="B87" s="30" t="n">
        <v>10</v>
      </c>
      <c r="C87" s="30" t="n">
        <v>10</v>
      </c>
      <c r="D87" s="15" t="n">
        <f aca="false">C87/H87*100</f>
        <v>10.5263157894737</v>
      </c>
      <c r="E87" s="31"/>
      <c r="F87" s="31"/>
      <c r="H87" s="33" t="n">
        <v>95</v>
      </c>
      <c r="J87" s="34"/>
    </row>
    <row r="88" s="24" customFormat="true" ht="12.75" hidden="false" customHeight="false" outlineLevel="0" collapsed="false">
      <c r="A88" s="21" t="s">
        <v>92</v>
      </c>
      <c r="B88" s="22" t="n">
        <v>9</v>
      </c>
      <c r="C88" s="22" t="n">
        <v>8</v>
      </c>
      <c r="D88" s="15" t="n">
        <f aca="false">C88/H88*100</f>
        <v>6.77966101694915</v>
      </c>
      <c r="E88" s="23"/>
      <c r="F88" s="23"/>
      <c r="H88" s="25" t="n">
        <v>118</v>
      </c>
      <c r="J88" s="26"/>
    </row>
    <row r="89" customFormat="false" ht="12.75" hidden="false" customHeight="false" outlineLevel="0" collapsed="false">
      <c r="A89" s="35" t="s">
        <v>93</v>
      </c>
      <c r="B89" s="36" t="n">
        <v>280</v>
      </c>
      <c r="C89" s="36" t="n">
        <v>265</v>
      </c>
      <c r="D89" s="15" t="n">
        <f aca="false">C89/H89*100</f>
        <v>19.1059841384283</v>
      </c>
      <c r="E89" s="37"/>
      <c r="F89" s="37"/>
      <c r="H89" s="38" t="n">
        <v>1387</v>
      </c>
      <c r="J89" s="39"/>
    </row>
    <row r="90" s="32" customFormat="true" ht="12.75" hidden="false" customHeight="false" outlineLevel="0" collapsed="false">
      <c r="A90" s="29" t="s">
        <v>94</v>
      </c>
      <c r="B90" s="30" t="n">
        <v>45</v>
      </c>
      <c r="C90" s="30" t="n">
        <v>45</v>
      </c>
      <c r="D90" s="15" t="n">
        <f aca="false">C90/H90*100</f>
        <v>10.4408352668213</v>
      </c>
      <c r="E90" s="31"/>
      <c r="F90" s="31"/>
      <c r="H90" s="33" t="n">
        <v>431</v>
      </c>
      <c r="J90" s="34"/>
    </row>
    <row r="91" customFormat="false" ht="12.75" hidden="false" customHeight="false" outlineLevel="0" collapsed="false">
      <c r="A91" s="35" t="s">
        <v>95</v>
      </c>
      <c r="B91" s="36" t="n">
        <v>44</v>
      </c>
      <c r="C91" s="36" t="n">
        <v>43</v>
      </c>
      <c r="D91" s="15" t="n">
        <f aca="false">C91/H91*100</f>
        <v>9.3681917211329</v>
      </c>
      <c r="E91" s="37"/>
      <c r="F91" s="37"/>
      <c r="H91" s="38" t="n">
        <v>459</v>
      </c>
      <c r="J91" s="39"/>
    </row>
    <row r="92" customFormat="false" ht="12.75" hidden="false" customHeight="false" outlineLevel="0" collapsed="false">
      <c r="A92" s="35" t="s">
        <v>96</v>
      </c>
      <c r="B92" s="36" t="n">
        <v>98</v>
      </c>
      <c r="C92" s="36" t="n">
        <v>96</v>
      </c>
      <c r="D92" s="15" t="n">
        <f aca="false">C92/H92*100</f>
        <v>7.46500777604977</v>
      </c>
      <c r="E92" s="37"/>
      <c r="F92" s="37"/>
      <c r="H92" s="38" t="n">
        <v>1286</v>
      </c>
      <c r="J92" s="39"/>
    </row>
    <row r="93" s="32" customFormat="true" ht="12.75" hidden="false" customHeight="false" outlineLevel="0" collapsed="false">
      <c r="A93" s="29" t="s">
        <v>97</v>
      </c>
      <c r="B93" s="30" t="n">
        <v>4</v>
      </c>
      <c r="C93" s="30" t="n">
        <v>3</v>
      </c>
      <c r="D93" s="15" t="n">
        <f aca="false">C93/H93*100</f>
        <v>3.52941176470588</v>
      </c>
      <c r="E93" s="31"/>
      <c r="F93" s="31"/>
      <c r="H93" s="33" t="n">
        <v>85</v>
      </c>
      <c r="J93" s="34"/>
    </row>
    <row r="94" customFormat="false" ht="12.75" hidden="false" customHeight="false" outlineLevel="0" collapsed="false">
      <c r="A94" s="35" t="s">
        <v>98</v>
      </c>
      <c r="B94" s="36" t="n">
        <v>8</v>
      </c>
      <c r="C94" s="36" t="n">
        <v>7</v>
      </c>
      <c r="D94" s="15" t="n">
        <f aca="false">C94/H94*100</f>
        <v>3.48258706467662</v>
      </c>
      <c r="E94" s="37"/>
      <c r="F94" s="37"/>
      <c r="H94" s="38" t="n">
        <v>201</v>
      </c>
      <c r="J94" s="39"/>
    </row>
    <row r="95" s="18" customFormat="true" ht="12.75" hidden="false" customHeight="false" outlineLevel="0" collapsed="false">
      <c r="A95" s="13" t="s">
        <v>99</v>
      </c>
      <c r="B95" s="14" t="n">
        <v>39</v>
      </c>
      <c r="C95" s="14" t="n">
        <v>36</v>
      </c>
      <c r="D95" s="15" t="n">
        <f aca="false">C95/H95*100</f>
        <v>6.60550458715596</v>
      </c>
      <c r="E95" s="16"/>
      <c r="F95" s="16"/>
      <c r="H95" s="41" t="n">
        <v>545</v>
      </c>
      <c r="J95" s="42"/>
    </row>
    <row r="96" s="24" customFormat="true" ht="12.75" hidden="false" customHeight="false" outlineLevel="0" collapsed="false">
      <c r="A96" s="21" t="s">
        <v>100</v>
      </c>
      <c r="B96" s="22" t="n">
        <v>10</v>
      </c>
      <c r="C96" s="22" t="n">
        <v>10</v>
      </c>
      <c r="D96" s="15" t="n">
        <f aca="false">C96/H96*100</f>
        <v>6.28930817610063</v>
      </c>
      <c r="E96" s="23"/>
      <c r="F96" s="23"/>
      <c r="H96" s="43" t="n">
        <v>159</v>
      </c>
      <c r="J96" s="26"/>
    </row>
    <row r="97" s="32" customFormat="true" ht="12.75" hidden="false" customHeight="false" outlineLevel="0" collapsed="false">
      <c r="A97" s="29" t="s">
        <v>101</v>
      </c>
      <c r="B97" s="30" t="n">
        <v>11</v>
      </c>
      <c r="C97" s="30" t="n">
        <v>11</v>
      </c>
      <c r="D97" s="15" t="n">
        <f aca="false">C97/H97*100</f>
        <v>7.97101449275362</v>
      </c>
      <c r="E97" s="31"/>
      <c r="F97" s="31"/>
      <c r="H97" s="33" t="n">
        <v>138</v>
      </c>
      <c r="J97" s="34"/>
    </row>
    <row r="98" s="18" customFormat="true" ht="12.75" hidden="false" customHeight="false" outlineLevel="0" collapsed="false">
      <c r="A98" s="13" t="s">
        <v>102</v>
      </c>
      <c r="B98" s="14" t="n">
        <v>26</v>
      </c>
      <c r="C98" s="14" t="n">
        <v>25</v>
      </c>
      <c r="D98" s="15" t="n">
        <f aca="false">C98/H98*100</f>
        <v>9.9601593625498</v>
      </c>
      <c r="E98" s="16"/>
      <c r="F98" s="16"/>
      <c r="H98" s="41" t="n">
        <v>251</v>
      </c>
      <c r="J98" s="42"/>
    </row>
    <row r="99" s="24" customFormat="true" ht="12.75" hidden="false" customHeight="false" outlineLevel="0" collapsed="false">
      <c r="A99" s="21" t="s">
        <v>103</v>
      </c>
      <c r="B99" s="22" t="n">
        <v>166</v>
      </c>
      <c r="C99" s="40" t="n">
        <v>161</v>
      </c>
      <c r="D99" s="15" t="n">
        <f aca="false">C99/H99*100</f>
        <v>12.0328849028401</v>
      </c>
      <c r="E99" s="23"/>
      <c r="F99" s="23"/>
      <c r="H99" s="43" t="n">
        <v>1338</v>
      </c>
      <c r="J99" s="26"/>
    </row>
    <row r="100" s="18" customFormat="true" ht="12.75" hidden="false" customHeight="false" outlineLevel="0" collapsed="false">
      <c r="A100" s="13" t="s">
        <v>104</v>
      </c>
      <c r="B100" s="14" t="n">
        <v>53</v>
      </c>
      <c r="C100" s="14" t="n">
        <v>50</v>
      </c>
      <c r="D100" s="15" t="n">
        <f aca="false">C100/H100*100</f>
        <v>11.3122171945701</v>
      </c>
      <c r="E100" s="16"/>
      <c r="F100" s="16"/>
      <c r="H100" s="41" t="n">
        <v>442</v>
      </c>
      <c r="J100" s="42"/>
    </row>
    <row r="101" s="24" customFormat="true" ht="12.75" hidden="false" customHeight="false" outlineLevel="0" collapsed="false">
      <c r="A101" s="21" t="s">
        <v>105</v>
      </c>
      <c r="B101" s="22" t="n">
        <v>32</v>
      </c>
      <c r="C101" s="22" t="n">
        <v>32</v>
      </c>
      <c r="D101" s="15" t="n">
        <f aca="false">C101/H101*100</f>
        <v>14.1592920353982</v>
      </c>
      <c r="E101" s="23"/>
      <c r="F101" s="23"/>
      <c r="H101" s="43" t="n">
        <v>226</v>
      </c>
      <c r="J101" s="26"/>
    </row>
    <row r="102" s="18" customFormat="true" ht="12.75" hidden="false" customHeight="false" outlineLevel="0" collapsed="false">
      <c r="A102" s="13" t="s">
        <v>106</v>
      </c>
      <c r="B102" s="14" t="n">
        <v>36</v>
      </c>
      <c r="C102" s="14" t="n">
        <v>35</v>
      </c>
      <c r="D102" s="15" t="n">
        <f aca="false">C102/H102*100</f>
        <v>7.64192139737991</v>
      </c>
      <c r="E102" s="16"/>
      <c r="F102" s="16"/>
      <c r="H102" s="41" t="n">
        <v>458</v>
      </c>
      <c r="J102" s="42"/>
    </row>
    <row r="103" s="24" customFormat="true" ht="12.75" hidden="false" customHeight="false" outlineLevel="0" collapsed="false">
      <c r="A103" s="21" t="s">
        <v>107</v>
      </c>
      <c r="B103" s="22" t="n">
        <v>43</v>
      </c>
      <c r="C103" s="22" t="n">
        <v>42</v>
      </c>
      <c r="D103" s="15" t="n">
        <f aca="false">C103/H103*100</f>
        <v>9.67741935483871</v>
      </c>
      <c r="E103" s="23"/>
      <c r="F103" s="23"/>
      <c r="H103" s="43" t="n">
        <v>434</v>
      </c>
      <c r="J103" s="26"/>
    </row>
    <row r="104" s="18" customFormat="true" ht="12.75" hidden="false" customHeight="false" outlineLevel="0" collapsed="false">
      <c r="A104" s="13" t="s">
        <v>108</v>
      </c>
      <c r="B104" s="14" t="n">
        <v>29</v>
      </c>
      <c r="C104" s="14" t="n">
        <v>29</v>
      </c>
      <c r="D104" s="15" t="n">
        <f aca="false">C104/H104*100</f>
        <v>15.5080213903743</v>
      </c>
      <c r="E104" s="16"/>
      <c r="F104" s="16"/>
      <c r="H104" s="41" t="n">
        <v>187</v>
      </c>
      <c r="J104" s="42"/>
    </row>
    <row r="105" s="24" customFormat="true" ht="12.75" hidden="false" customHeight="false" outlineLevel="0" collapsed="false">
      <c r="A105" s="44" t="s">
        <v>109</v>
      </c>
      <c r="B105" s="22" t="n">
        <v>1378</v>
      </c>
      <c r="C105" s="22" t="n">
        <v>1334</v>
      </c>
      <c r="D105" s="15" t="n">
        <f aca="false">C105/H105*100</f>
        <v>9.00134952766532</v>
      </c>
      <c r="E105" s="23"/>
      <c r="F105" s="23"/>
      <c r="H105" s="43" t="n">
        <v>14820</v>
      </c>
      <c r="J105" s="26"/>
    </row>
    <row r="106" s="32" customFormat="true" ht="12.75" hidden="false" customHeight="false" outlineLevel="0" collapsed="false">
      <c r="A106" s="29" t="s">
        <v>110</v>
      </c>
      <c r="B106" s="30" t="n">
        <v>7</v>
      </c>
      <c r="C106" s="30" t="n">
        <v>7</v>
      </c>
      <c r="D106" s="15" t="n">
        <f aca="false">C106/H106*100</f>
        <v>10.1449275362319</v>
      </c>
      <c r="E106" s="31"/>
      <c r="F106" s="31"/>
      <c r="H106" s="33" t="n">
        <v>69</v>
      </c>
      <c r="J106" s="34"/>
    </row>
    <row r="107" s="18" customFormat="true" ht="12.75" hidden="false" customHeight="false" outlineLevel="0" collapsed="false">
      <c r="A107" s="13" t="s">
        <v>111</v>
      </c>
      <c r="B107" s="14" t="n">
        <v>38</v>
      </c>
      <c r="C107" s="14" t="n">
        <v>38</v>
      </c>
      <c r="D107" s="15" t="n">
        <f aca="false">C107/H107*100</f>
        <v>8.92018779342723</v>
      </c>
      <c r="E107" s="16"/>
      <c r="F107" s="16"/>
      <c r="H107" s="41" t="n">
        <v>426</v>
      </c>
      <c r="J107" s="42"/>
    </row>
    <row r="108" s="24" customFormat="true" ht="12.75" hidden="false" customHeight="false" outlineLevel="0" collapsed="false">
      <c r="A108" s="21" t="s">
        <v>112</v>
      </c>
      <c r="B108" s="22" t="n">
        <v>4</v>
      </c>
      <c r="C108" s="22" t="n">
        <v>3</v>
      </c>
      <c r="D108" s="15" t="n">
        <f aca="false">C108/H108*100</f>
        <v>9.375</v>
      </c>
      <c r="E108" s="23"/>
      <c r="F108" s="23"/>
      <c r="H108" s="43" t="n">
        <v>32</v>
      </c>
      <c r="J108" s="26"/>
    </row>
    <row r="109" s="18" customFormat="true" ht="12.75" hidden="false" customHeight="false" outlineLevel="0" collapsed="false">
      <c r="A109" s="13" t="s">
        <v>113</v>
      </c>
      <c r="B109" s="14" t="n">
        <v>211</v>
      </c>
      <c r="C109" s="14" t="n">
        <v>207</v>
      </c>
      <c r="D109" s="15" t="n">
        <f aca="false">C109/H109*100</f>
        <v>8.13040062843676</v>
      </c>
      <c r="E109" s="16"/>
      <c r="F109" s="16"/>
      <c r="H109" s="41" t="n">
        <v>2546</v>
      </c>
      <c r="J109" s="42"/>
    </row>
    <row r="110" customFormat="false" ht="12.75" hidden="false" customHeight="false" outlineLevel="0" collapsed="false">
      <c r="A110" s="35" t="s">
        <v>114</v>
      </c>
      <c r="B110" s="36" t="n">
        <v>24</v>
      </c>
      <c r="C110" s="36" t="n">
        <v>23</v>
      </c>
      <c r="D110" s="15" t="n">
        <f aca="false">C110/H110*100</f>
        <v>7.23270440251572</v>
      </c>
      <c r="E110" s="37"/>
      <c r="F110" s="37"/>
      <c r="H110" s="38" t="n">
        <v>318</v>
      </c>
      <c r="J110" s="39"/>
    </row>
    <row r="111" s="24" customFormat="true" ht="12.75" hidden="false" customHeight="false" outlineLevel="0" collapsed="false">
      <c r="A111" s="21" t="s">
        <v>115</v>
      </c>
      <c r="B111" s="22" t="n">
        <v>7</v>
      </c>
      <c r="C111" s="22" t="n">
        <v>7</v>
      </c>
      <c r="D111" s="15" t="n">
        <f aca="false">C111/H111*100</f>
        <v>6.66666666666667</v>
      </c>
      <c r="E111" s="23"/>
      <c r="F111" s="23"/>
      <c r="H111" s="43" t="n">
        <v>105</v>
      </c>
      <c r="J111" s="26"/>
    </row>
    <row r="112" s="24" customFormat="true" ht="12.75" hidden="false" customHeight="false" outlineLevel="0" collapsed="false">
      <c r="A112" s="21" t="s">
        <v>116</v>
      </c>
      <c r="B112" s="22" t="n">
        <v>90</v>
      </c>
      <c r="C112" s="22" t="n">
        <v>85</v>
      </c>
      <c r="D112" s="15" t="n">
        <f aca="false">C112/H112*100</f>
        <v>7.7910174152154</v>
      </c>
      <c r="E112" s="23"/>
      <c r="F112" s="23"/>
      <c r="H112" s="43" t="n">
        <v>1091</v>
      </c>
      <c r="J112" s="26"/>
    </row>
    <row r="113" s="24" customFormat="true" ht="12.75" hidden="false" customHeight="false" outlineLevel="0" collapsed="false">
      <c r="A113" s="21" t="s">
        <v>117</v>
      </c>
      <c r="B113" s="22" t="n">
        <v>39</v>
      </c>
      <c r="C113" s="22" t="n">
        <v>38</v>
      </c>
      <c r="D113" s="15" t="n">
        <f aca="false">C113/H113*100</f>
        <v>18.6274509803922</v>
      </c>
      <c r="E113" s="23"/>
      <c r="F113" s="23"/>
      <c r="H113" s="43" t="n">
        <v>204</v>
      </c>
      <c r="J113" s="26"/>
    </row>
    <row r="114" customFormat="false" ht="12.75" hidden="false" customHeight="false" outlineLevel="0" collapsed="false">
      <c r="A114" s="35" t="s">
        <v>118</v>
      </c>
      <c r="B114" s="36" t="n">
        <v>51</v>
      </c>
      <c r="C114" s="36" t="n">
        <v>50</v>
      </c>
      <c r="D114" s="15" t="n">
        <f aca="false">C114/H114*100</f>
        <v>12.1654501216545</v>
      </c>
      <c r="E114" s="37"/>
      <c r="F114" s="37"/>
      <c r="H114" s="38" t="n">
        <v>411</v>
      </c>
      <c r="J114" s="39"/>
    </row>
    <row r="115" s="24" customFormat="true" ht="12.75" hidden="false" customHeight="false" outlineLevel="0" collapsed="false">
      <c r="A115" s="21" t="s">
        <v>119</v>
      </c>
      <c r="B115" s="22" t="n">
        <v>12</v>
      </c>
      <c r="C115" s="22" t="n">
        <v>11</v>
      </c>
      <c r="D115" s="15" t="n">
        <f aca="false">C115/H115*100</f>
        <v>5.64102564102564</v>
      </c>
      <c r="E115" s="23"/>
      <c r="F115" s="23"/>
      <c r="H115" s="43" t="n">
        <v>195</v>
      </c>
      <c r="J115" s="26"/>
    </row>
    <row r="116" customFormat="false" ht="12.75" hidden="false" customHeight="false" outlineLevel="0" collapsed="false">
      <c r="A116" s="35" t="s">
        <v>120</v>
      </c>
      <c r="B116" s="36" t="n">
        <v>33</v>
      </c>
      <c r="C116" s="36" t="n">
        <v>32</v>
      </c>
      <c r="D116" s="15" t="n">
        <f aca="false">C116/H116*100</f>
        <v>10.5610561056106</v>
      </c>
      <c r="E116" s="37"/>
      <c r="F116" s="37"/>
      <c r="H116" s="38" t="n">
        <v>303</v>
      </c>
      <c r="J116" s="39"/>
    </row>
    <row r="117" customFormat="false" ht="12.75" hidden="false" customHeight="false" outlineLevel="0" collapsed="false">
      <c r="A117" s="35" t="s">
        <v>121</v>
      </c>
      <c r="B117" s="36" t="n">
        <v>77</v>
      </c>
      <c r="C117" s="36" t="n">
        <v>75</v>
      </c>
      <c r="D117" s="15" t="n">
        <f aca="false">C117/H117*100</f>
        <v>7.7720207253886</v>
      </c>
      <c r="E117" s="37"/>
      <c r="F117" s="37"/>
      <c r="H117" s="38" t="n">
        <v>965</v>
      </c>
      <c r="J117" s="39"/>
    </row>
    <row r="118" s="32" customFormat="true" ht="12.75" hidden="false" customHeight="false" outlineLevel="0" collapsed="false">
      <c r="A118" s="29" t="s">
        <v>122</v>
      </c>
      <c r="B118" s="30" t="n">
        <v>25</v>
      </c>
      <c r="C118" s="30" t="n">
        <v>25</v>
      </c>
      <c r="D118" s="15" t="n">
        <f aca="false">C118/H118*100</f>
        <v>7.2463768115942</v>
      </c>
      <c r="E118" s="31"/>
      <c r="F118" s="31"/>
      <c r="H118" s="33" t="n">
        <v>345</v>
      </c>
      <c r="J118" s="34"/>
    </row>
    <row r="119" customFormat="false" ht="12.75" hidden="false" customHeight="false" outlineLevel="0" collapsed="false">
      <c r="A119" s="35" t="s">
        <v>123</v>
      </c>
      <c r="B119" s="36" t="n">
        <v>50</v>
      </c>
      <c r="C119" s="36" t="n">
        <v>48</v>
      </c>
      <c r="D119" s="15" t="n">
        <f aca="false">C119/H119*100</f>
        <v>12.7659574468085</v>
      </c>
      <c r="E119" s="37"/>
      <c r="F119" s="37"/>
      <c r="H119" s="38" t="n">
        <v>376</v>
      </c>
      <c r="J119" s="39"/>
    </row>
    <row r="120" s="32" customFormat="true" ht="12.75" hidden="false" customHeight="false" outlineLevel="0" collapsed="false">
      <c r="A120" s="29" t="s">
        <v>124</v>
      </c>
      <c r="B120" s="30" t="n">
        <v>9</v>
      </c>
      <c r="C120" s="30" t="n">
        <v>8</v>
      </c>
      <c r="D120" s="15" t="n">
        <f aca="false">C120/H120*100</f>
        <v>6.61157024793388</v>
      </c>
      <c r="E120" s="31"/>
      <c r="F120" s="31"/>
      <c r="H120" s="33" t="n">
        <v>121</v>
      </c>
      <c r="J120" s="34"/>
    </row>
    <row r="121" customFormat="false" ht="12.75" hidden="false" customHeight="false" outlineLevel="0" collapsed="false">
      <c r="A121" s="35" t="s">
        <v>125</v>
      </c>
      <c r="B121" s="36" t="n">
        <v>99</v>
      </c>
      <c r="C121" s="36" t="n">
        <v>97</v>
      </c>
      <c r="D121" s="15" t="n">
        <f aca="false">C121/H121*100</f>
        <v>11.8292682926829</v>
      </c>
      <c r="E121" s="37"/>
      <c r="F121" s="37"/>
      <c r="H121" s="38" t="n">
        <v>820</v>
      </c>
      <c r="J121" s="39"/>
    </row>
    <row r="122" s="32" customFormat="true" ht="12.75" hidden="false" customHeight="false" outlineLevel="0" collapsed="false">
      <c r="A122" s="29" t="s">
        <v>126</v>
      </c>
      <c r="B122" s="30" t="n">
        <v>24</v>
      </c>
      <c r="C122" s="30" t="n">
        <v>23</v>
      </c>
      <c r="D122" s="15" t="n">
        <f aca="false">C122/H122*100</f>
        <v>7.59075907590759</v>
      </c>
      <c r="E122" s="31"/>
      <c r="F122" s="31"/>
      <c r="H122" s="33" t="n">
        <v>303</v>
      </c>
      <c r="J122" s="34"/>
    </row>
    <row r="123" s="32" customFormat="true" ht="12.75" hidden="false" customHeight="false" outlineLevel="0" collapsed="false">
      <c r="A123" s="29" t="s">
        <v>127</v>
      </c>
      <c r="B123" s="30" t="n">
        <v>11</v>
      </c>
      <c r="C123" s="30" t="n">
        <v>11</v>
      </c>
      <c r="D123" s="15" t="n">
        <f aca="false">C123/H123*100</f>
        <v>7.48299319727891</v>
      </c>
      <c r="E123" s="31"/>
      <c r="F123" s="31"/>
      <c r="H123" s="33" t="n">
        <v>147</v>
      </c>
      <c r="J123" s="34"/>
    </row>
    <row r="124" customFormat="false" ht="12.75" hidden="false" customHeight="false" outlineLevel="0" collapsed="false">
      <c r="A124" s="35" t="s">
        <v>128</v>
      </c>
      <c r="B124" s="36" t="n">
        <v>80</v>
      </c>
      <c r="C124" s="36" t="n">
        <v>77</v>
      </c>
      <c r="D124" s="15" t="n">
        <f aca="false">C124/H124*100</f>
        <v>11.8098159509202</v>
      </c>
      <c r="E124" s="37"/>
      <c r="F124" s="37"/>
      <c r="H124" s="38" t="n">
        <v>652</v>
      </c>
      <c r="J124" s="39"/>
    </row>
    <row r="125" s="24" customFormat="true" ht="12.75" hidden="false" customHeight="false" outlineLevel="0" collapsed="false">
      <c r="A125" s="21" t="s">
        <v>129</v>
      </c>
      <c r="B125" s="22" t="n">
        <v>29</v>
      </c>
      <c r="C125" s="22" t="n">
        <v>28</v>
      </c>
      <c r="D125" s="15" t="n">
        <f aca="false">C125/H125*100</f>
        <v>12.6696832579186</v>
      </c>
      <c r="E125" s="23"/>
      <c r="F125" s="23"/>
      <c r="H125" s="25" t="n">
        <v>221</v>
      </c>
      <c r="J125" s="26"/>
    </row>
    <row r="126" s="18" customFormat="true" ht="12.75" hidden="false" customHeight="false" outlineLevel="0" collapsed="false">
      <c r="A126" s="13" t="s">
        <v>130</v>
      </c>
      <c r="B126" s="14" t="n">
        <v>14</v>
      </c>
      <c r="C126" s="14" t="n">
        <v>14</v>
      </c>
      <c r="D126" s="15" t="n">
        <f aca="false">C126/H126*100</f>
        <v>18.9189189189189</v>
      </c>
      <c r="E126" s="16"/>
      <c r="F126" s="16"/>
      <c r="H126" s="19" t="n">
        <v>74</v>
      </c>
      <c r="J126" s="42"/>
    </row>
    <row r="127" customFormat="false" ht="12.75" hidden="false" customHeight="false" outlineLevel="0" collapsed="false">
      <c r="A127" s="35" t="s">
        <v>131</v>
      </c>
      <c r="B127" s="36" t="n">
        <v>36</v>
      </c>
      <c r="C127" s="36" t="n">
        <v>35</v>
      </c>
      <c r="D127" s="15" t="n">
        <f aca="false">C127/H127*100</f>
        <v>9.33333333333333</v>
      </c>
      <c r="E127" s="37"/>
      <c r="F127" s="37"/>
      <c r="H127" s="38" t="n">
        <v>375</v>
      </c>
      <c r="J127" s="39"/>
    </row>
    <row r="128" s="32" customFormat="true" ht="12.75" hidden="false" customHeight="false" outlineLevel="0" collapsed="false">
      <c r="A128" s="29" t="s">
        <v>132</v>
      </c>
      <c r="B128" s="30" t="n">
        <v>11</v>
      </c>
      <c r="C128" s="30" t="n">
        <v>11</v>
      </c>
      <c r="D128" s="15" t="n">
        <f aca="false">C128/H128*100</f>
        <v>6.66666666666667</v>
      </c>
      <c r="E128" s="31"/>
      <c r="F128" s="31"/>
      <c r="H128" s="33" t="n">
        <v>165</v>
      </c>
      <c r="J128" s="34"/>
    </row>
    <row r="129" s="24" customFormat="true" ht="12.75" hidden="false" customHeight="false" outlineLevel="0" collapsed="false">
      <c r="A129" s="21" t="s">
        <v>133</v>
      </c>
      <c r="B129" s="22" t="n">
        <v>41</v>
      </c>
      <c r="C129" s="22" t="n">
        <v>41</v>
      </c>
      <c r="D129" s="45" t="n">
        <f aca="false">C129/H129*100</f>
        <v>8.57740585774059</v>
      </c>
      <c r="E129" s="23"/>
      <c r="F129" s="23"/>
      <c r="H129" s="25" t="n">
        <v>478</v>
      </c>
      <c r="J129" s="26"/>
    </row>
    <row r="130" s="24" customFormat="true" ht="12.75" hidden="false" customHeight="false" outlineLevel="0" collapsed="false">
      <c r="A130" s="21" t="s">
        <v>134</v>
      </c>
      <c r="B130" s="22" t="n">
        <v>14</v>
      </c>
      <c r="C130" s="22" t="n">
        <v>13</v>
      </c>
      <c r="D130" s="15" t="n">
        <f aca="false">C130/H130*100</f>
        <v>6.13207547169811</v>
      </c>
      <c r="E130" s="23"/>
      <c r="F130" s="23"/>
      <c r="H130" s="25" t="n">
        <v>212</v>
      </c>
      <c r="J130" s="26"/>
    </row>
    <row r="131" s="32" customFormat="true" ht="12.75" hidden="false" customHeight="false" outlineLevel="0" collapsed="false">
      <c r="A131" s="29" t="s">
        <v>135</v>
      </c>
      <c r="B131" s="30" t="n">
        <v>18</v>
      </c>
      <c r="C131" s="30" t="n">
        <v>18</v>
      </c>
      <c r="D131" s="15" t="n">
        <f aca="false">C131/H131*100</f>
        <v>5.66037735849057</v>
      </c>
      <c r="E131" s="31"/>
      <c r="F131" s="31"/>
      <c r="H131" s="33" t="n">
        <v>318</v>
      </c>
      <c r="J131" s="34"/>
    </row>
    <row r="132" s="24" customFormat="true" ht="12.75" hidden="false" customHeight="false" outlineLevel="0" collapsed="false">
      <c r="A132" s="21" t="s">
        <v>136</v>
      </c>
      <c r="B132" s="22" t="n">
        <v>17</v>
      </c>
      <c r="C132" s="22" t="n">
        <v>17</v>
      </c>
      <c r="D132" s="15" t="n">
        <f aca="false">C132/H132*100</f>
        <v>7.14285714285714</v>
      </c>
      <c r="E132" s="23"/>
      <c r="F132" s="23"/>
      <c r="H132" s="25" t="n">
        <v>238</v>
      </c>
      <c r="J132" s="26"/>
    </row>
    <row r="133" s="32" customFormat="true" ht="12.75" hidden="false" customHeight="false" outlineLevel="0" collapsed="false">
      <c r="A133" s="29" t="s">
        <v>137</v>
      </c>
      <c r="B133" s="30" t="n">
        <v>152</v>
      </c>
      <c r="C133" s="30" t="n">
        <v>149</v>
      </c>
      <c r="D133" s="15" t="n">
        <f aca="false">C133/H133*100</f>
        <v>5.24647887323944</v>
      </c>
      <c r="E133" s="31"/>
      <c r="F133" s="31"/>
      <c r="H133" s="33" t="n">
        <v>2840</v>
      </c>
      <c r="J133" s="34"/>
    </row>
    <row r="134" s="32" customFormat="true" ht="12.75" hidden="false" customHeight="false" outlineLevel="0" collapsed="false">
      <c r="A134" s="29" t="s">
        <v>138</v>
      </c>
      <c r="B134" s="30" t="n">
        <v>35</v>
      </c>
      <c r="C134" s="30" t="n">
        <v>34</v>
      </c>
      <c r="D134" s="15" t="n">
        <f aca="false">C134/H134*100</f>
        <v>4.62585034013605</v>
      </c>
      <c r="E134" s="31"/>
      <c r="F134" s="31"/>
      <c r="H134" s="33" t="n">
        <v>735</v>
      </c>
      <c r="J134" s="34"/>
    </row>
    <row r="135" s="32" customFormat="true" ht="12.75" hidden="false" customHeight="false" outlineLevel="0" collapsed="false">
      <c r="A135" s="29" t="s">
        <v>139</v>
      </c>
      <c r="B135" s="30" t="n">
        <v>17</v>
      </c>
      <c r="C135" s="30" t="n">
        <v>17</v>
      </c>
      <c r="D135" s="15" t="n">
        <f aca="false">C135/H135*100</f>
        <v>9.88372093023256</v>
      </c>
      <c r="E135" s="31"/>
      <c r="F135" s="31"/>
      <c r="H135" s="33" t="n">
        <v>172</v>
      </c>
      <c r="J135" s="34"/>
    </row>
    <row r="136" s="32" customFormat="true" ht="12.75" hidden="false" customHeight="false" outlineLevel="0" collapsed="false">
      <c r="A136" s="29" t="s">
        <v>140</v>
      </c>
      <c r="B136" s="30" t="n">
        <v>23</v>
      </c>
      <c r="C136" s="30" t="n">
        <v>23</v>
      </c>
      <c r="D136" s="15" t="n">
        <f aca="false">C136/H136*100</f>
        <v>10.7476635514019</v>
      </c>
      <c r="E136" s="31"/>
      <c r="F136" s="31"/>
      <c r="H136" s="33" t="n">
        <v>214</v>
      </c>
      <c r="J136" s="34"/>
    </row>
    <row r="137" s="24" customFormat="true" ht="12.75" hidden="false" customHeight="false" outlineLevel="0" collapsed="false">
      <c r="A137" s="21" t="s">
        <v>141</v>
      </c>
      <c r="B137" s="22" t="n">
        <v>34</v>
      </c>
      <c r="C137" s="22" t="n">
        <v>34</v>
      </c>
      <c r="D137" s="15" t="n">
        <f aca="false">C137/H137*100</f>
        <v>11.8466898954704</v>
      </c>
      <c r="E137" s="23"/>
      <c r="F137" s="23"/>
      <c r="H137" s="25" t="n">
        <v>287</v>
      </c>
      <c r="J137" s="26"/>
    </row>
    <row r="138" customFormat="false" ht="12.75" hidden="false" customHeight="false" outlineLevel="0" collapsed="false">
      <c r="A138" s="35" t="s">
        <v>142</v>
      </c>
      <c r="B138" s="36" t="n">
        <v>34</v>
      </c>
      <c r="C138" s="36" t="n">
        <v>33</v>
      </c>
      <c r="D138" s="15" t="n">
        <f aca="false">C138/H138*100</f>
        <v>12.7413127413127</v>
      </c>
      <c r="E138" s="37"/>
      <c r="F138" s="37"/>
      <c r="H138" s="38" t="n">
        <v>259</v>
      </c>
      <c r="J138" s="39"/>
    </row>
    <row r="139" s="32" customFormat="true" ht="12.75" hidden="false" customHeight="false" outlineLevel="0" collapsed="false">
      <c r="A139" s="29" t="s">
        <v>143</v>
      </c>
      <c r="B139" s="30" t="n">
        <v>11</v>
      </c>
      <c r="C139" s="30" t="n">
        <v>11</v>
      </c>
      <c r="D139" s="15" t="n">
        <f aca="false">C139/H139*100</f>
        <v>4</v>
      </c>
      <c r="E139" s="31"/>
      <c r="F139" s="31"/>
      <c r="H139" s="33" t="n">
        <v>275</v>
      </c>
      <c r="J139" s="34"/>
    </row>
    <row r="140" customFormat="false" ht="12.75" hidden="false" customHeight="false" outlineLevel="0" collapsed="false">
      <c r="A140" s="35" t="s">
        <v>144</v>
      </c>
      <c r="B140" s="36" t="n">
        <v>21</v>
      </c>
      <c r="C140" s="36" t="n">
        <v>21</v>
      </c>
      <c r="D140" s="15" t="n">
        <f aca="false">C140/H140*100</f>
        <v>12.962962962963</v>
      </c>
      <c r="E140" s="37"/>
      <c r="F140" s="37"/>
      <c r="H140" s="38" t="n">
        <v>162</v>
      </c>
      <c r="J140" s="39"/>
    </row>
    <row r="141" s="24" customFormat="true" ht="12.75" hidden="false" customHeight="false" outlineLevel="0" collapsed="false">
      <c r="A141" s="21" t="s">
        <v>145</v>
      </c>
      <c r="B141" s="22" t="n">
        <v>24</v>
      </c>
      <c r="C141" s="22" t="n">
        <v>24</v>
      </c>
      <c r="D141" s="15" t="n">
        <f aca="false">C141/H141*100</f>
        <v>7.2289156626506</v>
      </c>
      <c r="E141" s="23"/>
      <c r="F141" s="23"/>
      <c r="H141" s="25" t="n">
        <v>332</v>
      </c>
      <c r="J141" s="26"/>
    </row>
    <row r="142" s="18" customFormat="true" ht="12.75" hidden="false" customHeight="false" outlineLevel="0" collapsed="false">
      <c r="A142" s="13" t="s">
        <v>146</v>
      </c>
      <c r="B142" s="14" t="n">
        <v>22</v>
      </c>
      <c r="C142" s="14" t="n">
        <v>21</v>
      </c>
      <c r="D142" s="15" t="n">
        <f aca="false">C142/H142*100</f>
        <v>10.1449275362319</v>
      </c>
      <c r="E142" s="16"/>
      <c r="F142" s="16"/>
      <c r="H142" s="19" t="n">
        <v>207</v>
      </c>
      <c r="J142" s="42"/>
    </row>
    <row r="143" customFormat="false" ht="12.75" hidden="false" customHeight="false" outlineLevel="0" collapsed="false">
      <c r="A143" s="35" t="s">
        <v>147</v>
      </c>
      <c r="B143" s="36" t="n">
        <v>28</v>
      </c>
      <c r="C143" s="36" t="n">
        <v>28</v>
      </c>
      <c r="D143" s="15" t="n">
        <f aca="false">C143/H143*100</f>
        <v>8.35820895522388</v>
      </c>
      <c r="E143" s="37"/>
      <c r="F143" s="37"/>
      <c r="H143" s="38" t="n">
        <v>335</v>
      </c>
      <c r="J143" s="39"/>
    </row>
    <row r="144" s="18" customFormat="true" ht="12.75" hidden="false" customHeight="false" outlineLevel="0" collapsed="false">
      <c r="A144" s="13" t="s">
        <v>148</v>
      </c>
      <c r="B144" s="14" t="n">
        <v>52</v>
      </c>
      <c r="C144" s="14" t="n">
        <v>52</v>
      </c>
      <c r="D144" s="15" t="n">
        <f aca="false">C144/H144*100</f>
        <v>9.48905109489051</v>
      </c>
      <c r="E144" s="16"/>
      <c r="F144" s="16"/>
      <c r="H144" s="19" t="n">
        <v>548</v>
      </c>
      <c r="J144" s="42"/>
    </row>
    <row r="145" s="24" customFormat="true" ht="12.75" hidden="false" customHeight="false" outlineLevel="0" collapsed="false">
      <c r="A145" s="21" t="s">
        <v>149</v>
      </c>
      <c r="B145" s="22" t="n">
        <v>24</v>
      </c>
      <c r="C145" s="22" t="n">
        <v>24</v>
      </c>
      <c r="D145" s="15" t="n">
        <f aca="false">C145/H145*100</f>
        <v>10.6194690265487</v>
      </c>
      <c r="E145" s="23"/>
      <c r="F145" s="23"/>
      <c r="H145" s="25" t="n">
        <v>226</v>
      </c>
      <c r="J145" s="26"/>
    </row>
    <row r="146" s="18" customFormat="true" ht="12.75" hidden="false" customHeight="false" outlineLevel="0" collapsed="false">
      <c r="A146" s="13" t="s">
        <v>150</v>
      </c>
      <c r="B146" s="14" t="n">
        <v>22</v>
      </c>
      <c r="C146" s="14" t="n">
        <v>22</v>
      </c>
      <c r="D146" s="15" t="n">
        <f aca="false">C146/H146*100</f>
        <v>7.07395498392283</v>
      </c>
      <c r="E146" s="16"/>
      <c r="F146" s="16"/>
      <c r="H146" s="19" t="n">
        <v>311</v>
      </c>
      <c r="J146" s="42"/>
    </row>
    <row r="147" s="24" customFormat="true" ht="12.75" hidden="false" customHeight="false" outlineLevel="0" collapsed="false">
      <c r="A147" s="21" t="s">
        <v>151</v>
      </c>
      <c r="B147" s="22" t="n">
        <v>200</v>
      </c>
      <c r="C147" s="22" t="n">
        <v>197</v>
      </c>
      <c r="D147" s="15" t="n">
        <f aca="false">C147/H147*100</f>
        <v>13.8439915671117</v>
      </c>
      <c r="E147" s="23"/>
      <c r="F147" s="23"/>
      <c r="H147" s="25" t="n">
        <v>1423</v>
      </c>
      <c r="J147" s="26"/>
    </row>
    <row r="148" s="24" customFormat="true" ht="12.75" hidden="false" customHeight="false" outlineLevel="0" collapsed="false">
      <c r="A148" s="21" t="s">
        <v>152</v>
      </c>
      <c r="B148" s="22" t="n">
        <v>9</v>
      </c>
      <c r="C148" s="22" t="n">
        <v>8</v>
      </c>
      <c r="D148" s="15" t="n">
        <f aca="false">C148/H148*100</f>
        <v>5.97014925373134</v>
      </c>
      <c r="E148" s="23"/>
      <c r="F148" s="23"/>
      <c r="H148" s="25" t="n">
        <v>134</v>
      </c>
      <c r="J148" s="26"/>
    </row>
    <row r="149" s="32" customFormat="true" ht="12.75" hidden="false" customHeight="false" outlineLevel="0" collapsed="false">
      <c r="A149" s="29" t="s">
        <v>153</v>
      </c>
      <c r="B149" s="30" t="n">
        <v>18</v>
      </c>
      <c r="C149" s="30" t="n">
        <v>18</v>
      </c>
      <c r="D149" s="15" t="n">
        <f aca="false">C149/H149*100</f>
        <v>5.67823343848581</v>
      </c>
      <c r="E149" s="31"/>
      <c r="F149" s="31"/>
      <c r="H149" s="33" t="n">
        <v>317</v>
      </c>
      <c r="J149" s="34"/>
    </row>
    <row r="150" s="32" customFormat="true" ht="12.75" hidden="false" customHeight="false" outlineLevel="0" collapsed="false">
      <c r="A150" s="29" t="s">
        <v>154</v>
      </c>
      <c r="B150" s="30" t="n">
        <v>308</v>
      </c>
      <c r="C150" s="30" t="n">
        <v>299</v>
      </c>
      <c r="D150" s="15" t="n">
        <f aca="false">C150/H150*100</f>
        <v>7.46007984031936</v>
      </c>
      <c r="E150" s="31"/>
      <c r="F150" s="31"/>
      <c r="H150" s="33" t="n">
        <v>4008</v>
      </c>
      <c r="J150" s="34"/>
    </row>
    <row r="151" s="32" customFormat="true" ht="12.75" hidden="false" customHeight="false" outlineLevel="0" collapsed="false">
      <c r="A151" s="29" t="s">
        <v>155</v>
      </c>
      <c r="B151" s="30" t="n">
        <v>42</v>
      </c>
      <c r="C151" s="30" t="n">
        <v>42</v>
      </c>
      <c r="D151" s="15" t="n">
        <f aca="false">C151/H151*100</f>
        <v>15.2173913043478</v>
      </c>
      <c r="E151" s="31"/>
      <c r="F151" s="31"/>
      <c r="H151" s="33" t="n">
        <v>276</v>
      </c>
      <c r="J151" s="34"/>
    </row>
    <row r="152" s="18" customFormat="true" ht="12.75" hidden="false" customHeight="false" outlineLevel="0" collapsed="false">
      <c r="A152" s="13" t="s">
        <v>156</v>
      </c>
      <c r="B152" s="14" t="n">
        <v>29</v>
      </c>
      <c r="C152" s="14" t="n">
        <v>29</v>
      </c>
      <c r="D152" s="15" t="n">
        <f aca="false">C152/H152*100</f>
        <v>7.41687979539642</v>
      </c>
      <c r="E152" s="16"/>
      <c r="F152" s="16"/>
      <c r="H152" s="19" t="n">
        <v>391</v>
      </c>
      <c r="J152" s="42"/>
    </row>
    <row r="153" s="18" customFormat="true" ht="12.75" hidden="false" customHeight="false" outlineLevel="0" collapsed="false">
      <c r="A153" s="13" t="s">
        <v>157</v>
      </c>
      <c r="B153" s="14" t="n">
        <v>54</v>
      </c>
      <c r="C153" s="14" t="n">
        <v>54</v>
      </c>
      <c r="D153" s="15" t="n">
        <f aca="false">C153/H153*100</f>
        <v>7.2289156626506</v>
      </c>
      <c r="E153" s="16"/>
      <c r="F153" s="16"/>
      <c r="H153" s="19" t="n">
        <v>747</v>
      </c>
      <c r="J153" s="42"/>
    </row>
    <row r="154" s="32" customFormat="true" ht="12.75" hidden="false" customHeight="false" outlineLevel="0" collapsed="false">
      <c r="A154" s="29" t="s">
        <v>158</v>
      </c>
      <c r="B154" s="30" t="n">
        <v>111</v>
      </c>
      <c r="C154" s="30" t="n">
        <v>110</v>
      </c>
      <c r="D154" s="15" t="n">
        <f aca="false">C154/H154*100</f>
        <v>17.0278637770898</v>
      </c>
      <c r="E154" s="31"/>
      <c r="F154" s="31"/>
      <c r="H154" s="33" t="n">
        <v>646</v>
      </c>
      <c r="J154" s="34"/>
    </row>
    <row r="155" s="32" customFormat="true" ht="12.75" hidden="false" customHeight="false" outlineLevel="0" collapsed="false">
      <c r="A155" s="29" t="s">
        <v>159</v>
      </c>
      <c r="B155" s="30" t="n">
        <v>44</v>
      </c>
      <c r="C155" s="30" t="n">
        <v>44</v>
      </c>
      <c r="D155" s="15" t="n">
        <f aca="false">C155/H155*100</f>
        <v>14.0575079872204</v>
      </c>
      <c r="E155" s="31"/>
      <c r="F155" s="31"/>
      <c r="H155" s="33" t="n">
        <v>313</v>
      </c>
      <c r="J155" s="34"/>
    </row>
    <row r="156" s="24" customFormat="true" ht="12.75" hidden="false" customHeight="false" outlineLevel="0" collapsed="false">
      <c r="A156" s="21" t="s">
        <v>160</v>
      </c>
      <c r="B156" s="22" t="n">
        <v>22</v>
      </c>
      <c r="C156" s="22" t="n">
        <v>22</v>
      </c>
      <c r="D156" s="15" t="n">
        <f aca="false">C156/H156*100</f>
        <v>13.2530120481928</v>
      </c>
      <c r="E156" s="23"/>
      <c r="F156" s="23"/>
      <c r="H156" s="25" t="n">
        <v>166</v>
      </c>
      <c r="J156" s="26"/>
    </row>
    <row r="157" s="32" customFormat="true" ht="12.75" hidden="false" customHeight="false" outlineLevel="0" collapsed="false">
      <c r="A157" s="29" t="s">
        <v>161</v>
      </c>
      <c r="B157" s="30" t="n">
        <v>14</v>
      </c>
      <c r="C157" s="30" t="n">
        <v>14</v>
      </c>
      <c r="D157" s="15" t="n">
        <f aca="false">C157/H157*100</f>
        <v>6.39269406392694</v>
      </c>
      <c r="E157" s="31"/>
      <c r="F157" s="31"/>
      <c r="H157" s="33" t="n">
        <v>219</v>
      </c>
      <c r="J157" s="34"/>
    </row>
    <row r="158" s="18" customFormat="true" ht="12.75" hidden="false" customHeight="false" outlineLevel="0" collapsed="false">
      <c r="A158" s="13" t="s">
        <v>162</v>
      </c>
      <c r="B158" s="14" t="n">
        <v>21</v>
      </c>
      <c r="C158" s="14" t="n">
        <v>21</v>
      </c>
      <c r="D158" s="15" t="n">
        <f aca="false">C158/H158*100</f>
        <v>6.23145400593472</v>
      </c>
      <c r="E158" s="16"/>
      <c r="F158" s="16"/>
      <c r="H158" s="19" t="n">
        <v>337</v>
      </c>
      <c r="J158" s="42"/>
    </row>
    <row r="159" s="24" customFormat="true" ht="12.75" hidden="false" customHeight="false" outlineLevel="0" collapsed="false">
      <c r="A159" s="21" t="s">
        <v>163</v>
      </c>
      <c r="B159" s="22" t="n">
        <v>8</v>
      </c>
      <c r="C159" s="22" t="n">
        <v>8</v>
      </c>
      <c r="D159" s="15" t="n">
        <f aca="false">C159/H159*100</f>
        <v>6.10687022900763</v>
      </c>
      <c r="E159" s="23"/>
      <c r="F159" s="23"/>
      <c r="H159" s="25" t="n">
        <v>131</v>
      </c>
      <c r="J159" s="26"/>
    </row>
    <row r="160" s="18" customFormat="true" ht="12.75" hidden="false" customHeight="false" outlineLevel="0" collapsed="false">
      <c r="A160" s="13" t="s">
        <v>164</v>
      </c>
      <c r="B160" s="14" t="n">
        <v>108</v>
      </c>
      <c r="C160" s="14" t="n">
        <v>99</v>
      </c>
      <c r="D160" s="15" t="n">
        <f aca="false">C160/H160*100</f>
        <v>6.578073089701</v>
      </c>
      <c r="E160" s="16"/>
      <c r="F160" s="16"/>
      <c r="H160" s="19" t="n">
        <v>1505</v>
      </c>
      <c r="J160" s="42"/>
    </row>
    <row r="161" s="24" customFormat="true" ht="12.75" hidden="false" customHeight="false" outlineLevel="0" collapsed="false">
      <c r="A161" s="21" t="s">
        <v>165</v>
      </c>
      <c r="B161" s="22" t="n">
        <v>20</v>
      </c>
      <c r="C161" s="22" t="n">
        <v>19</v>
      </c>
      <c r="D161" s="15" t="n">
        <f aca="false">C161/H161*100</f>
        <v>9.13461538461538</v>
      </c>
      <c r="E161" s="23"/>
      <c r="F161" s="23"/>
      <c r="H161" s="25" t="n">
        <v>208</v>
      </c>
      <c r="J161" s="26"/>
    </row>
    <row r="162" customFormat="false" ht="12.75" hidden="false" customHeight="false" outlineLevel="0" collapsed="false">
      <c r="A162" s="35" t="s">
        <v>166</v>
      </c>
      <c r="B162" s="36" t="n">
        <v>213</v>
      </c>
      <c r="C162" s="36" t="n">
        <v>207</v>
      </c>
      <c r="D162" s="15" t="n">
        <f aca="false">C162/H162*100</f>
        <v>15.6937073540561</v>
      </c>
      <c r="E162" s="37"/>
      <c r="F162" s="37"/>
      <c r="H162" s="38" t="n">
        <v>1319</v>
      </c>
      <c r="J162" s="46"/>
    </row>
    <row r="163" s="32" customFormat="true" ht="12.75" hidden="false" customHeight="false" outlineLevel="0" collapsed="false">
      <c r="A163" s="29" t="s">
        <v>167</v>
      </c>
      <c r="B163" s="30" t="n">
        <v>13</v>
      </c>
      <c r="C163" s="30" t="n">
        <v>12</v>
      </c>
      <c r="D163" s="15" t="n">
        <f aca="false">C163/H163*100</f>
        <v>7.64331210191083</v>
      </c>
      <c r="E163" s="31"/>
      <c r="F163" s="31"/>
      <c r="H163" s="33" t="n">
        <v>157</v>
      </c>
      <c r="J163" s="47"/>
    </row>
    <row r="164" s="18" customFormat="true" ht="12.75" hidden="false" customHeight="false" outlineLevel="0" collapsed="false">
      <c r="A164" s="13" t="s">
        <v>168</v>
      </c>
      <c r="B164" s="14" t="n">
        <v>36</v>
      </c>
      <c r="C164" s="14" t="n">
        <v>33</v>
      </c>
      <c r="D164" s="15" t="n">
        <f aca="false">C164/H164*100</f>
        <v>10.6796116504854</v>
      </c>
      <c r="E164" s="16"/>
      <c r="F164" s="16"/>
      <c r="H164" s="19" t="n">
        <v>309</v>
      </c>
      <c r="J164" s="20"/>
    </row>
    <row r="165" s="24" customFormat="true" ht="12.75" hidden="false" customHeight="false" outlineLevel="0" collapsed="false">
      <c r="A165" s="21" t="s">
        <v>169</v>
      </c>
      <c r="B165" s="22" t="n">
        <v>21</v>
      </c>
      <c r="C165" s="22" t="n">
        <v>20</v>
      </c>
      <c r="D165" s="15" t="n">
        <f aca="false">C165/H165*100</f>
        <v>9.30232558139535</v>
      </c>
      <c r="E165" s="23"/>
      <c r="F165" s="23"/>
      <c r="H165" s="25" t="n">
        <v>215</v>
      </c>
      <c r="J165" s="48"/>
    </row>
    <row r="166" s="32" customFormat="true" ht="12.75" hidden="false" customHeight="false" outlineLevel="0" collapsed="false">
      <c r="A166" s="29" t="s">
        <v>170</v>
      </c>
      <c r="B166" s="30" t="n">
        <v>16</v>
      </c>
      <c r="C166" s="30" t="n">
        <v>16</v>
      </c>
      <c r="D166" s="15" t="n">
        <f aca="false">C166/H166*100</f>
        <v>9.46745562130178</v>
      </c>
      <c r="E166" s="31"/>
      <c r="F166" s="31"/>
      <c r="H166" s="33" t="n">
        <v>169</v>
      </c>
      <c r="J166" s="47"/>
    </row>
    <row r="167" s="18" customFormat="true" ht="12.75" hidden="false" customHeight="false" outlineLevel="0" collapsed="false">
      <c r="A167" s="13" t="s">
        <v>171</v>
      </c>
      <c r="B167" s="14" t="n">
        <v>63</v>
      </c>
      <c r="C167" s="14" t="n">
        <v>62</v>
      </c>
      <c r="D167" s="15" t="n">
        <f aca="false">C167/H167*100</f>
        <v>8.12581913499345</v>
      </c>
      <c r="E167" s="16"/>
      <c r="F167" s="16"/>
      <c r="H167" s="19" t="n">
        <v>763</v>
      </c>
      <c r="J167" s="20"/>
    </row>
    <row r="168" s="18" customFormat="true" ht="12.75" hidden="false" customHeight="false" outlineLevel="0" collapsed="false">
      <c r="A168" s="13" t="s">
        <v>172</v>
      </c>
      <c r="B168" s="14" t="n">
        <v>100</v>
      </c>
      <c r="C168" s="14" t="n">
        <v>96</v>
      </c>
      <c r="D168" s="15" t="n">
        <f aca="false">C168/H168*100</f>
        <v>6.03015075376884</v>
      </c>
      <c r="E168" s="16"/>
      <c r="F168" s="16"/>
      <c r="H168" s="19" t="n">
        <v>1592</v>
      </c>
      <c r="J168" s="20"/>
    </row>
    <row r="169" s="18" customFormat="true" ht="12.75" hidden="false" customHeight="false" outlineLevel="0" collapsed="false">
      <c r="A169" s="13" t="s">
        <v>173</v>
      </c>
      <c r="B169" s="14" t="n">
        <v>35</v>
      </c>
      <c r="C169" s="14" t="n">
        <v>31</v>
      </c>
      <c r="D169" s="15" t="n">
        <f aca="false">C169/H169*100</f>
        <v>7.78894472361809</v>
      </c>
      <c r="E169" s="16"/>
      <c r="F169" s="16"/>
      <c r="H169" s="19" t="n">
        <v>398</v>
      </c>
      <c r="J169" s="20"/>
    </row>
    <row r="170" s="32" customFormat="true" ht="12.75" hidden="false" customHeight="false" outlineLevel="0" collapsed="false">
      <c r="A170" s="29" t="s">
        <v>174</v>
      </c>
      <c r="B170" s="30" t="n">
        <v>738</v>
      </c>
      <c r="C170" s="30" t="n">
        <v>727</v>
      </c>
      <c r="D170" s="15" t="n">
        <f aca="false">C170/H170*100</f>
        <v>6.86626369474877</v>
      </c>
      <c r="E170" s="31"/>
      <c r="F170" s="31"/>
      <c r="H170" s="33" t="n">
        <v>10588</v>
      </c>
      <c r="J170" s="47"/>
    </row>
    <row r="171" customFormat="false" ht="12.75" hidden="false" customHeight="false" outlineLevel="0" collapsed="false">
      <c r="A171" s="35" t="s">
        <v>175</v>
      </c>
      <c r="B171" s="36" t="n">
        <v>11</v>
      </c>
      <c r="C171" s="36" t="n">
        <v>11</v>
      </c>
      <c r="D171" s="15" t="n">
        <f aca="false">C171/H171*100</f>
        <v>6.01092896174863</v>
      </c>
      <c r="E171" s="37"/>
      <c r="F171" s="37"/>
      <c r="H171" s="38" t="n">
        <v>183</v>
      </c>
      <c r="J171" s="46"/>
    </row>
    <row r="172" s="24" customFormat="true" ht="12.75" hidden="false" customHeight="false" outlineLevel="0" collapsed="false">
      <c r="A172" s="21" t="s">
        <v>176</v>
      </c>
      <c r="B172" s="22" t="n">
        <v>16</v>
      </c>
      <c r="C172" s="22" t="n">
        <v>14</v>
      </c>
      <c r="D172" s="15" t="n">
        <f aca="false">C172/H172*100</f>
        <v>14.4329896907216</v>
      </c>
      <c r="E172" s="23"/>
      <c r="F172" s="23"/>
      <c r="H172" s="25" t="n">
        <v>97</v>
      </c>
      <c r="J172" s="48"/>
    </row>
    <row r="173" s="24" customFormat="true" ht="12.75" hidden="false" customHeight="false" outlineLevel="0" collapsed="false">
      <c r="A173" s="21" t="s">
        <v>177</v>
      </c>
      <c r="B173" s="22" t="n">
        <v>46</v>
      </c>
      <c r="C173" s="22" t="n">
        <v>46</v>
      </c>
      <c r="D173" s="15" t="n">
        <f aca="false">C173/H173*100</f>
        <v>12.1372031662269</v>
      </c>
      <c r="E173" s="23"/>
      <c r="F173" s="23"/>
      <c r="H173" s="25" t="n">
        <v>379</v>
      </c>
      <c r="J173" s="48"/>
    </row>
    <row r="174" s="18" customFormat="true" ht="12.75" hidden="false" customHeight="false" outlineLevel="0" collapsed="false">
      <c r="A174" s="13" t="s">
        <v>178</v>
      </c>
      <c r="B174" s="14" t="n">
        <v>30</v>
      </c>
      <c r="C174" s="14" t="n">
        <v>29</v>
      </c>
      <c r="D174" s="15" t="n">
        <f aca="false">C174/H174*100</f>
        <v>8.45481049562682</v>
      </c>
      <c r="E174" s="16"/>
      <c r="F174" s="16"/>
      <c r="H174" s="19" t="n">
        <v>343</v>
      </c>
      <c r="J174" s="20"/>
    </row>
    <row r="175" s="32" customFormat="true" ht="12.75" hidden="false" customHeight="false" outlineLevel="0" collapsed="false">
      <c r="A175" s="49" t="s">
        <v>179</v>
      </c>
      <c r="B175" s="50" t="n">
        <v>18</v>
      </c>
      <c r="C175" s="50" t="n">
        <v>17</v>
      </c>
      <c r="D175" s="15" t="n">
        <f aca="false">C175/H175*100</f>
        <v>10.1190476190476</v>
      </c>
      <c r="E175" s="31"/>
      <c r="F175" s="31"/>
      <c r="H175" s="33" t="n">
        <v>168</v>
      </c>
      <c r="J175" s="47"/>
    </row>
    <row r="176" s="18" customFormat="true" ht="12.75" hidden="false" customHeight="false" outlineLevel="0" collapsed="false">
      <c r="A176" s="13" t="s">
        <v>180</v>
      </c>
      <c r="B176" s="14" t="n">
        <v>27</v>
      </c>
      <c r="C176" s="14" t="n">
        <v>27</v>
      </c>
      <c r="D176" s="15" t="n">
        <f aca="false">C176/H176*100</f>
        <v>6.66666666666667</v>
      </c>
      <c r="E176" s="16"/>
      <c r="F176" s="16"/>
      <c r="H176" s="19" t="n">
        <v>405</v>
      </c>
      <c r="J176" s="20"/>
    </row>
    <row r="177" s="24" customFormat="true" ht="12.75" hidden="false" customHeight="false" outlineLevel="0" collapsed="false">
      <c r="A177" s="21" t="s">
        <v>181</v>
      </c>
      <c r="B177" s="22" t="n">
        <v>48</v>
      </c>
      <c r="C177" s="22" t="n">
        <v>47</v>
      </c>
      <c r="D177" s="15" t="n">
        <f aca="false">C177/H177*100</f>
        <v>11.6625310173697</v>
      </c>
      <c r="E177" s="23"/>
      <c r="F177" s="23"/>
      <c r="H177" s="25" t="n">
        <v>403</v>
      </c>
      <c r="J177" s="48"/>
    </row>
    <row r="178" s="32" customFormat="true" ht="12.75" hidden="false" customHeight="false" outlineLevel="0" collapsed="false">
      <c r="A178" s="29" t="s">
        <v>182</v>
      </c>
      <c r="B178" s="30" t="n">
        <v>10</v>
      </c>
      <c r="C178" s="30" t="n">
        <v>10</v>
      </c>
      <c r="D178" s="15" t="n">
        <f aca="false">C178/H178*100</f>
        <v>10.8695652173913</v>
      </c>
      <c r="E178" s="31"/>
      <c r="F178" s="31"/>
      <c r="H178" s="33" t="n">
        <v>92</v>
      </c>
      <c r="J178" s="47"/>
    </row>
    <row r="179" s="24" customFormat="true" ht="12.75" hidden="false" customHeight="false" outlineLevel="0" collapsed="false">
      <c r="A179" s="21" t="s">
        <v>183</v>
      </c>
      <c r="B179" s="22" t="n">
        <v>24</v>
      </c>
      <c r="C179" s="22" t="n">
        <v>23</v>
      </c>
      <c r="D179" s="15" t="n">
        <f aca="false">C179/H179*100</f>
        <v>8.64661654135338</v>
      </c>
      <c r="E179" s="23"/>
      <c r="F179" s="23"/>
      <c r="H179" s="25" t="n">
        <v>266</v>
      </c>
      <c r="J179" s="48"/>
    </row>
    <row r="180" s="32" customFormat="true" ht="12.75" hidden="false" customHeight="false" outlineLevel="0" collapsed="false">
      <c r="A180" s="29" t="s">
        <v>184</v>
      </c>
      <c r="B180" s="30" t="n">
        <v>11</v>
      </c>
      <c r="C180" s="30" t="n">
        <v>11</v>
      </c>
      <c r="D180" s="15" t="n">
        <f aca="false">C180/H180*100</f>
        <v>7.05128205128205</v>
      </c>
      <c r="E180" s="31"/>
      <c r="F180" s="31"/>
      <c r="H180" s="33" t="n">
        <v>156</v>
      </c>
      <c r="J180" s="47"/>
    </row>
    <row r="181" s="18" customFormat="true" ht="12.75" hidden="false" customHeight="false" outlineLevel="0" collapsed="false">
      <c r="A181" s="13" t="s">
        <v>185</v>
      </c>
      <c r="B181" s="14" t="n">
        <v>38</v>
      </c>
      <c r="C181" s="14" t="n">
        <v>38</v>
      </c>
      <c r="D181" s="15" t="n">
        <f aca="false">C181/H181*100</f>
        <v>9.79381443298969</v>
      </c>
      <c r="E181" s="16"/>
      <c r="F181" s="16"/>
      <c r="H181" s="19" t="n">
        <v>388</v>
      </c>
      <c r="J181" s="20"/>
    </row>
    <row r="182" customFormat="false" ht="12.75" hidden="false" customHeight="false" outlineLevel="0" collapsed="false">
      <c r="A182" s="35" t="s">
        <v>186</v>
      </c>
      <c r="B182" s="36" t="n">
        <v>16</v>
      </c>
      <c r="C182" s="36" t="n">
        <v>14</v>
      </c>
      <c r="D182" s="15" t="n">
        <f aca="false">C182/H182*100</f>
        <v>12.3893805309735</v>
      </c>
      <c r="E182" s="37"/>
      <c r="F182" s="37"/>
      <c r="H182" s="38" t="n">
        <v>113</v>
      </c>
      <c r="J182" s="46"/>
    </row>
    <row r="183" s="32" customFormat="true" ht="12.75" hidden="false" customHeight="false" outlineLevel="0" collapsed="false">
      <c r="A183" s="29" t="s">
        <v>187</v>
      </c>
      <c r="B183" s="30" t="n">
        <v>30</v>
      </c>
      <c r="C183" s="30" t="n">
        <v>30</v>
      </c>
      <c r="D183" s="15" t="n">
        <f aca="false">C183/H183*100</f>
        <v>7.85340314136126</v>
      </c>
      <c r="E183" s="31"/>
      <c r="F183" s="31"/>
      <c r="H183" s="33" t="n">
        <v>382</v>
      </c>
      <c r="J183" s="47"/>
    </row>
    <row r="184" s="18" customFormat="true" ht="12.75" hidden="false" customHeight="false" outlineLevel="0" collapsed="false">
      <c r="A184" s="13" t="s">
        <v>188</v>
      </c>
      <c r="B184" s="14" t="n">
        <v>77</v>
      </c>
      <c r="C184" s="14" t="n">
        <v>76</v>
      </c>
      <c r="D184" s="15" t="n">
        <f aca="false">C184/H184*100</f>
        <v>8</v>
      </c>
      <c r="E184" s="16"/>
      <c r="F184" s="16"/>
      <c r="H184" s="19" t="n">
        <v>950</v>
      </c>
      <c r="J184" s="20"/>
    </row>
    <row r="185" customFormat="false" ht="12.75" hidden="false" customHeight="false" outlineLevel="0" collapsed="false">
      <c r="A185" s="35" t="s">
        <v>189</v>
      </c>
      <c r="B185" s="36" t="n">
        <v>33</v>
      </c>
      <c r="C185" s="36" t="n">
        <v>32</v>
      </c>
      <c r="D185" s="15" t="n">
        <f aca="false">C185/H185*100</f>
        <v>11.9402985074627</v>
      </c>
      <c r="E185" s="37"/>
      <c r="F185" s="37"/>
      <c r="H185" s="38" t="n">
        <v>268</v>
      </c>
      <c r="J185" s="46"/>
    </row>
    <row r="186" s="18" customFormat="true" ht="12.75" hidden="false" customHeight="false" outlineLevel="0" collapsed="false">
      <c r="A186" s="13" t="s">
        <v>190</v>
      </c>
      <c r="B186" s="14" t="n">
        <v>55</v>
      </c>
      <c r="C186" s="14" t="n">
        <v>52</v>
      </c>
      <c r="D186" s="15" t="n">
        <f aca="false">C186/H186*100</f>
        <v>9.54128440366972</v>
      </c>
      <c r="E186" s="16"/>
      <c r="F186" s="16"/>
      <c r="H186" s="19" t="n">
        <v>545</v>
      </c>
      <c r="J186" s="20"/>
    </row>
    <row r="187" s="32" customFormat="true" ht="12.75" hidden="false" customHeight="false" outlineLevel="0" collapsed="false">
      <c r="A187" s="29" t="s">
        <v>191</v>
      </c>
      <c r="B187" s="30" t="n">
        <v>51</v>
      </c>
      <c r="C187" s="30" t="n">
        <v>51</v>
      </c>
      <c r="D187" s="15" t="n">
        <f aca="false">C187/H187*100</f>
        <v>14.3258426966292</v>
      </c>
      <c r="E187" s="31"/>
      <c r="F187" s="31"/>
      <c r="H187" s="33" t="n">
        <v>356</v>
      </c>
      <c r="J187" s="47"/>
    </row>
    <row r="188" customFormat="false" ht="12.75" hidden="false" customHeight="false" outlineLevel="0" collapsed="false">
      <c r="A188" s="35" t="s">
        <v>192</v>
      </c>
      <c r="B188" s="36" t="n">
        <v>32</v>
      </c>
      <c r="C188" s="36" t="n">
        <v>31</v>
      </c>
      <c r="D188" s="15" t="n">
        <f aca="false">C188/H188*100</f>
        <v>11.0714285714286</v>
      </c>
      <c r="E188" s="37"/>
      <c r="F188" s="37"/>
      <c r="H188" s="38" t="n">
        <v>280</v>
      </c>
      <c r="J188" s="46"/>
    </row>
    <row r="189" s="32" customFormat="true" ht="12.75" hidden="false" customHeight="false" outlineLevel="0" collapsed="false">
      <c r="A189" s="29" t="s">
        <v>193</v>
      </c>
      <c r="B189" s="30" t="n">
        <v>27</v>
      </c>
      <c r="C189" s="30" t="n">
        <v>27</v>
      </c>
      <c r="D189" s="15" t="n">
        <f aca="false">C189/H189*100</f>
        <v>4.50751252086811</v>
      </c>
      <c r="E189" s="31"/>
      <c r="F189" s="31"/>
      <c r="H189" s="33" t="n">
        <v>599</v>
      </c>
      <c r="J189" s="47"/>
    </row>
    <row r="190" s="18" customFormat="true" ht="12.75" hidden="false" customHeight="false" outlineLevel="0" collapsed="false">
      <c r="A190" s="13" t="s">
        <v>194</v>
      </c>
      <c r="B190" s="14" t="n">
        <v>37</v>
      </c>
      <c r="C190" s="14" t="n">
        <v>36</v>
      </c>
      <c r="D190" s="15" t="n">
        <f aca="false">C190/H190*100</f>
        <v>8.12641083521445</v>
      </c>
      <c r="E190" s="16"/>
      <c r="F190" s="16"/>
      <c r="H190" s="19" t="n">
        <v>443</v>
      </c>
      <c r="J190" s="20"/>
    </row>
    <row r="191" s="24" customFormat="true" ht="12.75" hidden="false" customHeight="false" outlineLevel="0" collapsed="false">
      <c r="A191" s="21" t="s">
        <v>195</v>
      </c>
      <c r="B191" s="22" t="n">
        <v>13</v>
      </c>
      <c r="C191" s="22" t="n">
        <v>12</v>
      </c>
      <c r="D191" s="15" t="n">
        <f aca="false">C191/H191*100</f>
        <v>12.3711340206186</v>
      </c>
      <c r="E191" s="23"/>
      <c r="F191" s="23"/>
      <c r="H191" s="25" t="n">
        <v>97</v>
      </c>
      <c r="J191" s="48"/>
    </row>
    <row r="192" s="24" customFormat="true" ht="12.75" hidden="false" customHeight="false" outlineLevel="0" collapsed="false">
      <c r="A192" s="21" t="s">
        <v>196</v>
      </c>
      <c r="B192" s="22" t="n">
        <v>33</v>
      </c>
      <c r="C192" s="22" t="n">
        <v>31</v>
      </c>
      <c r="D192" s="15" t="n">
        <f aca="false">C192/H192*100</f>
        <v>8.42391304347826</v>
      </c>
      <c r="E192" s="23"/>
      <c r="F192" s="23"/>
      <c r="H192" s="25" t="n">
        <v>368</v>
      </c>
      <c r="J192" s="48"/>
    </row>
    <row r="193" customFormat="false" ht="12.75" hidden="false" customHeight="false" outlineLevel="0" collapsed="false">
      <c r="A193" s="35" t="s">
        <v>197</v>
      </c>
      <c r="B193" s="36" t="n">
        <v>27</v>
      </c>
      <c r="C193" s="36" t="n">
        <v>26</v>
      </c>
      <c r="D193" s="15" t="n">
        <f aca="false">C193/H193*100</f>
        <v>9.62962962962963</v>
      </c>
      <c r="E193" s="37"/>
      <c r="F193" s="37"/>
      <c r="H193" s="38" t="n">
        <v>270</v>
      </c>
      <c r="J193" s="46"/>
    </row>
    <row r="194" customFormat="false" ht="12.75" hidden="false" customHeight="false" outlineLevel="0" collapsed="false">
      <c r="A194" s="35" t="s">
        <v>198</v>
      </c>
      <c r="B194" s="36" t="n">
        <v>135</v>
      </c>
      <c r="C194" s="36" t="n">
        <v>133</v>
      </c>
      <c r="D194" s="15" t="n">
        <f aca="false">C194/H194*100</f>
        <v>16.1997563946407</v>
      </c>
      <c r="E194" s="37"/>
      <c r="F194" s="37"/>
      <c r="H194" s="38" t="n">
        <v>821</v>
      </c>
      <c r="J194" s="46"/>
    </row>
    <row r="195" s="32" customFormat="true" ht="12.75" hidden="false" customHeight="false" outlineLevel="0" collapsed="false">
      <c r="A195" s="29" t="s">
        <v>199</v>
      </c>
      <c r="B195" s="30" t="n">
        <v>18</v>
      </c>
      <c r="C195" s="30" t="n">
        <v>18</v>
      </c>
      <c r="D195" s="15" t="n">
        <f aca="false">C195/H195*100</f>
        <v>4.90463215258856</v>
      </c>
      <c r="E195" s="31"/>
      <c r="F195" s="31"/>
      <c r="H195" s="33" t="n">
        <v>367</v>
      </c>
      <c r="J195" s="47"/>
    </row>
    <row r="196" s="24" customFormat="true" ht="12.75" hidden="false" customHeight="false" outlineLevel="0" collapsed="false">
      <c r="A196" s="21" t="s">
        <v>200</v>
      </c>
      <c r="B196" s="22" t="n">
        <v>52</v>
      </c>
      <c r="C196" s="22" t="n">
        <v>52</v>
      </c>
      <c r="D196" s="15" t="n">
        <f aca="false">C196/H196*100</f>
        <v>9.23623445825933</v>
      </c>
      <c r="E196" s="23"/>
      <c r="F196" s="23"/>
      <c r="H196" s="25" t="n">
        <v>563</v>
      </c>
      <c r="J196" s="48"/>
    </row>
    <row r="197" customFormat="false" ht="12.75" hidden="false" customHeight="false" outlineLevel="0" collapsed="false">
      <c r="A197" s="35" t="s">
        <v>201</v>
      </c>
      <c r="B197" s="36" t="n">
        <v>28</v>
      </c>
      <c r="C197" s="36" t="n">
        <v>27</v>
      </c>
      <c r="D197" s="15" t="n">
        <f aca="false">C197/H197*100</f>
        <v>9.6085409252669</v>
      </c>
      <c r="E197" s="37"/>
      <c r="F197" s="37"/>
      <c r="H197" s="38" t="n">
        <v>281</v>
      </c>
      <c r="J197" s="46"/>
    </row>
    <row r="198" s="24" customFormat="true" ht="12.75" hidden="false" customHeight="false" outlineLevel="0" collapsed="false">
      <c r="A198" s="21" t="s">
        <v>202</v>
      </c>
      <c r="B198" s="22" t="n">
        <v>31</v>
      </c>
      <c r="C198" s="22" t="n">
        <v>30</v>
      </c>
      <c r="D198" s="15" t="n">
        <f aca="false">C198/H198*100</f>
        <v>7.57575757575758</v>
      </c>
      <c r="E198" s="23"/>
      <c r="F198" s="23"/>
      <c r="H198" s="43" t="n">
        <v>396</v>
      </c>
      <c r="J198" s="48"/>
    </row>
    <row r="199" s="32" customFormat="true" ht="12.75" hidden="false" customHeight="false" outlineLevel="0" collapsed="false">
      <c r="A199" s="29" t="s">
        <v>203</v>
      </c>
      <c r="B199" s="30" t="n">
        <v>25</v>
      </c>
      <c r="C199" s="30" t="n">
        <v>24</v>
      </c>
      <c r="D199" s="15" t="n">
        <f aca="false">C199/H199*100</f>
        <v>7.2289156626506</v>
      </c>
      <c r="E199" s="31"/>
      <c r="F199" s="31"/>
      <c r="H199" s="33" t="n">
        <v>332</v>
      </c>
      <c r="J199" s="47"/>
    </row>
    <row r="200" s="24" customFormat="true" ht="12.75" hidden="false" customHeight="false" outlineLevel="0" collapsed="false">
      <c r="A200" s="21" t="s">
        <v>204</v>
      </c>
      <c r="B200" s="22" t="n">
        <v>38</v>
      </c>
      <c r="C200" s="22" t="n">
        <v>37</v>
      </c>
      <c r="D200" s="15" t="n">
        <f aca="false">C200/H200*100</f>
        <v>14.8</v>
      </c>
      <c r="E200" s="23"/>
      <c r="F200" s="23"/>
      <c r="H200" s="25" t="n">
        <v>250</v>
      </c>
      <c r="J200" s="48"/>
    </row>
    <row r="201" s="24" customFormat="true" ht="12.75" hidden="false" customHeight="false" outlineLevel="0" collapsed="false">
      <c r="A201" s="21" t="s">
        <v>205</v>
      </c>
      <c r="B201" s="22" t="n">
        <v>56</v>
      </c>
      <c r="C201" s="22" t="n">
        <v>54</v>
      </c>
      <c r="D201" s="15" t="n">
        <f aca="false">C201/H201*100</f>
        <v>11.6129032258065</v>
      </c>
      <c r="E201" s="23"/>
      <c r="F201" s="23"/>
      <c r="H201" s="25" t="n">
        <v>465</v>
      </c>
      <c r="J201" s="48"/>
    </row>
    <row r="202" customFormat="false" ht="12.75" hidden="false" customHeight="false" outlineLevel="0" collapsed="false">
      <c r="A202" s="35" t="s">
        <v>206</v>
      </c>
      <c r="B202" s="36" t="n">
        <v>94</v>
      </c>
      <c r="C202" s="36" t="n">
        <v>92</v>
      </c>
      <c r="D202" s="15" t="n">
        <f aca="false">C202/H202*100</f>
        <v>10.5263157894737</v>
      </c>
      <c r="E202" s="37"/>
      <c r="F202" s="37"/>
      <c r="H202" s="38" t="n">
        <v>874</v>
      </c>
      <c r="J202" s="46"/>
    </row>
    <row r="203" s="32" customFormat="true" ht="12.75" hidden="false" customHeight="false" outlineLevel="0" collapsed="false">
      <c r="A203" s="49" t="s">
        <v>207</v>
      </c>
      <c r="B203" s="50" t="n">
        <v>24</v>
      </c>
      <c r="C203" s="50" t="n">
        <v>24</v>
      </c>
      <c r="D203" s="15" t="n">
        <f aca="false">C203/H203*100</f>
        <v>8.95522388059701</v>
      </c>
      <c r="E203" s="31"/>
      <c r="F203" s="31"/>
      <c r="H203" s="33" t="n">
        <v>268</v>
      </c>
      <c r="J203" s="47"/>
    </row>
    <row r="204" s="24" customFormat="true" ht="12.75" hidden="false" customHeight="false" outlineLevel="0" collapsed="false">
      <c r="A204" s="21" t="s">
        <v>208</v>
      </c>
      <c r="B204" s="22" t="n">
        <v>18</v>
      </c>
      <c r="C204" s="22" t="n">
        <v>17</v>
      </c>
      <c r="D204" s="15" t="n">
        <f aca="false">C204/H204*100</f>
        <v>4.81586402266289</v>
      </c>
      <c r="E204" s="23"/>
      <c r="F204" s="23"/>
      <c r="H204" s="25" t="n">
        <v>353</v>
      </c>
      <c r="J204" s="48"/>
    </row>
    <row r="205" s="24" customFormat="true" ht="12.75" hidden="false" customHeight="false" outlineLevel="0" collapsed="false">
      <c r="A205" s="21" t="s">
        <v>209</v>
      </c>
      <c r="B205" s="22" t="n">
        <v>50</v>
      </c>
      <c r="C205" s="22" t="n">
        <v>49</v>
      </c>
      <c r="D205" s="15" t="n">
        <f aca="false">C205/H205*100</f>
        <v>16.3333333333333</v>
      </c>
      <c r="E205" s="23"/>
      <c r="F205" s="23"/>
      <c r="H205" s="25" t="n">
        <v>300</v>
      </c>
      <c r="J205" s="48"/>
    </row>
    <row r="206" customFormat="false" ht="12.75" hidden="false" customHeight="false" outlineLevel="0" collapsed="false">
      <c r="A206" s="35" t="s">
        <v>210</v>
      </c>
      <c r="B206" s="36" t="n">
        <v>905</v>
      </c>
      <c r="C206" s="36" t="n">
        <v>881</v>
      </c>
      <c r="D206" s="15" t="n">
        <f aca="false">C206/H206*100</f>
        <v>9.48740038768038</v>
      </c>
      <c r="E206" s="37"/>
      <c r="F206" s="37"/>
      <c r="H206" s="38" t="n">
        <v>9286</v>
      </c>
      <c r="J206" s="46"/>
    </row>
    <row r="207" s="18" customFormat="true" ht="12.75" hidden="false" customHeight="false" outlineLevel="0" collapsed="false">
      <c r="A207" s="13" t="s">
        <v>211</v>
      </c>
      <c r="B207" s="14" t="n">
        <v>34</v>
      </c>
      <c r="C207" s="14" t="n">
        <v>33</v>
      </c>
      <c r="D207" s="15" t="n">
        <f aca="false">C207/H207*100</f>
        <v>15.7894736842105</v>
      </c>
      <c r="E207" s="16"/>
      <c r="F207" s="16"/>
      <c r="H207" s="19" t="n">
        <v>209</v>
      </c>
      <c r="J207" s="20"/>
    </row>
    <row r="208" s="32" customFormat="true" ht="12.75" hidden="false" customHeight="false" outlineLevel="0" collapsed="false">
      <c r="A208" s="29" t="s">
        <v>212</v>
      </c>
      <c r="B208" s="30" t="n">
        <v>18</v>
      </c>
      <c r="C208" s="30" t="n">
        <v>18</v>
      </c>
      <c r="D208" s="15" t="n">
        <f aca="false">C208/H208*100</f>
        <v>16.3636363636364</v>
      </c>
      <c r="E208" s="31"/>
      <c r="F208" s="31"/>
      <c r="H208" s="33" t="n">
        <v>110</v>
      </c>
      <c r="J208" s="47"/>
    </row>
    <row r="209" s="24" customFormat="true" ht="12.75" hidden="false" customHeight="false" outlineLevel="0" collapsed="false">
      <c r="A209" s="21" t="s">
        <v>213</v>
      </c>
      <c r="B209" s="22" t="n">
        <v>30</v>
      </c>
      <c r="C209" s="22" t="n">
        <v>30</v>
      </c>
      <c r="D209" s="15" t="n">
        <f aca="false">C209/H209*100</f>
        <v>10.3806228373702</v>
      </c>
      <c r="E209" s="23"/>
      <c r="F209" s="23"/>
      <c r="H209" s="25" t="n">
        <v>289</v>
      </c>
      <c r="J209" s="48"/>
    </row>
    <row r="210" customFormat="false" ht="12.75" hidden="false" customHeight="false" outlineLevel="0" collapsed="false">
      <c r="A210" s="35" t="s">
        <v>214</v>
      </c>
      <c r="B210" s="36" t="n">
        <v>54</v>
      </c>
      <c r="C210" s="36" t="n">
        <v>53</v>
      </c>
      <c r="D210" s="15" t="n">
        <f aca="false">C210/H210*100</f>
        <v>12.1281464530892</v>
      </c>
      <c r="E210" s="37"/>
      <c r="F210" s="37"/>
      <c r="H210" s="38" t="n">
        <v>437</v>
      </c>
      <c r="J210" s="46"/>
    </row>
    <row r="211" s="24" customFormat="true" ht="12.75" hidden="false" customHeight="false" outlineLevel="0" collapsed="false">
      <c r="A211" s="21" t="s">
        <v>215</v>
      </c>
      <c r="B211" s="22" t="n">
        <v>16</v>
      </c>
      <c r="C211" s="22" t="n">
        <v>16</v>
      </c>
      <c r="D211" s="15" t="n">
        <f aca="false">C211/H211*100</f>
        <v>6.47773279352227</v>
      </c>
      <c r="E211" s="23"/>
      <c r="F211" s="23"/>
      <c r="H211" s="25" t="n">
        <v>247</v>
      </c>
      <c r="J211" s="48"/>
    </row>
    <row r="212" s="18" customFormat="true" ht="12.75" hidden="false" customHeight="false" outlineLevel="0" collapsed="false">
      <c r="A212" s="13" t="s">
        <v>216</v>
      </c>
      <c r="B212" s="14" t="n">
        <v>19</v>
      </c>
      <c r="C212" s="14" t="n">
        <v>18</v>
      </c>
      <c r="D212" s="15" t="n">
        <f aca="false">C212/H212*100</f>
        <v>9.62566844919786</v>
      </c>
      <c r="E212" s="16"/>
      <c r="F212" s="16"/>
      <c r="H212" s="19" t="n">
        <v>187</v>
      </c>
      <c r="J212" s="20"/>
    </row>
    <row r="213" s="32" customFormat="true" ht="12.75" hidden="false" customHeight="false" outlineLevel="0" collapsed="false">
      <c r="A213" s="29" t="s">
        <v>217</v>
      </c>
      <c r="B213" s="30" t="n">
        <v>17</v>
      </c>
      <c r="C213" s="30" t="n">
        <v>17</v>
      </c>
      <c r="D213" s="15" t="n">
        <f aca="false">C213/H213*100</f>
        <v>5.15151515151515</v>
      </c>
      <c r="E213" s="31"/>
      <c r="F213" s="31"/>
      <c r="H213" s="33" t="n">
        <v>330</v>
      </c>
      <c r="J213" s="47"/>
    </row>
    <row r="214" s="32" customFormat="true" ht="12.75" hidden="false" customHeight="false" outlineLevel="0" collapsed="false">
      <c r="A214" s="29" t="s">
        <v>218</v>
      </c>
      <c r="B214" s="30" t="n">
        <v>29</v>
      </c>
      <c r="C214" s="30" t="n">
        <v>28</v>
      </c>
      <c r="D214" s="15" t="n">
        <f aca="false">C214/H214*100</f>
        <v>7.60869565217391</v>
      </c>
      <c r="E214" s="31"/>
      <c r="F214" s="31"/>
      <c r="H214" s="33" t="n">
        <v>368</v>
      </c>
      <c r="J214" s="47"/>
    </row>
    <row r="215" customFormat="false" ht="12.75" hidden="false" customHeight="false" outlineLevel="0" collapsed="false">
      <c r="A215" s="35" t="s">
        <v>219</v>
      </c>
      <c r="B215" s="36" t="n">
        <v>16</v>
      </c>
      <c r="C215" s="36" t="n">
        <v>16</v>
      </c>
      <c r="D215" s="15" t="n">
        <f aca="false">C215/H215*100</f>
        <v>9.35672514619883</v>
      </c>
      <c r="E215" s="37"/>
      <c r="F215" s="37"/>
      <c r="H215" s="38" t="n">
        <v>171</v>
      </c>
      <c r="J215" s="46"/>
    </row>
    <row r="216" s="24" customFormat="true" ht="12.75" hidden="false" customHeight="false" outlineLevel="0" collapsed="false">
      <c r="A216" s="21" t="s">
        <v>220</v>
      </c>
      <c r="B216" s="22" t="n">
        <v>35</v>
      </c>
      <c r="C216" s="22" t="n">
        <v>35</v>
      </c>
      <c r="D216" s="15" t="n">
        <f aca="false">C216/H216*100</f>
        <v>20.2312138728324</v>
      </c>
      <c r="E216" s="23"/>
      <c r="F216" s="23"/>
      <c r="H216" s="25" t="n">
        <v>173</v>
      </c>
      <c r="J216" s="48"/>
    </row>
    <row r="217" s="32" customFormat="true" ht="12.75" hidden="false" customHeight="false" outlineLevel="0" collapsed="false">
      <c r="A217" s="29" t="s">
        <v>221</v>
      </c>
      <c r="B217" s="30" t="n">
        <v>319</v>
      </c>
      <c r="C217" s="30" t="n">
        <v>316</v>
      </c>
      <c r="D217" s="15" t="n">
        <f aca="false">C217/H217*100</f>
        <v>8.60800871697085</v>
      </c>
      <c r="E217" s="31"/>
      <c r="F217" s="31"/>
      <c r="H217" s="33" t="n">
        <v>3671</v>
      </c>
      <c r="J217" s="47"/>
    </row>
    <row r="218" s="18" customFormat="true" ht="12.75" hidden="false" customHeight="false" outlineLevel="0" collapsed="false">
      <c r="A218" s="13" t="s">
        <v>222</v>
      </c>
      <c r="B218" s="14" t="n">
        <v>26</v>
      </c>
      <c r="C218" s="14" t="n">
        <v>25</v>
      </c>
      <c r="D218" s="15" t="n">
        <f aca="false">C218/H218*100</f>
        <v>8.56164383561644</v>
      </c>
      <c r="E218" s="16"/>
      <c r="F218" s="16"/>
      <c r="H218" s="19" t="n">
        <v>292</v>
      </c>
      <c r="J218" s="20"/>
    </row>
    <row r="219" s="24" customFormat="true" ht="12.75" hidden="false" customHeight="false" outlineLevel="0" collapsed="false">
      <c r="A219" s="21" t="s">
        <v>223</v>
      </c>
      <c r="B219" s="22" t="n">
        <v>35</v>
      </c>
      <c r="C219" s="22" t="n">
        <v>34</v>
      </c>
      <c r="D219" s="15" t="n">
        <f aca="false">C219/H219*100</f>
        <v>13.0268199233716</v>
      </c>
      <c r="E219" s="23"/>
      <c r="F219" s="23"/>
      <c r="H219" s="25" t="n">
        <v>261</v>
      </c>
      <c r="J219" s="48"/>
    </row>
    <row r="220" s="32" customFormat="true" ht="12.75" hidden="false" customHeight="false" outlineLevel="0" collapsed="false">
      <c r="A220" s="29" t="s">
        <v>224</v>
      </c>
      <c r="B220" s="30" t="n">
        <v>21</v>
      </c>
      <c r="C220" s="30" t="n">
        <v>21</v>
      </c>
      <c r="D220" s="15" t="n">
        <f aca="false">C220/H220*100</f>
        <v>7.3943661971831</v>
      </c>
      <c r="E220" s="31"/>
      <c r="F220" s="31"/>
      <c r="H220" s="33" t="n">
        <v>284</v>
      </c>
      <c r="J220" s="47"/>
    </row>
    <row r="221" s="32" customFormat="true" ht="12.75" hidden="false" customHeight="false" outlineLevel="0" collapsed="false">
      <c r="A221" s="29" t="s">
        <v>225</v>
      </c>
      <c r="B221" s="30" t="n">
        <v>100</v>
      </c>
      <c r="C221" s="30" t="n">
        <v>99</v>
      </c>
      <c r="D221" s="15" t="n">
        <f aca="false">C221/H221*100</f>
        <v>6.03658536585366</v>
      </c>
      <c r="E221" s="31"/>
      <c r="F221" s="31"/>
      <c r="H221" s="33" t="n">
        <v>1640</v>
      </c>
      <c r="J221" s="47"/>
    </row>
    <row r="222" s="24" customFormat="true" ht="12.75" hidden="false" customHeight="false" outlineLevel="0" collapsed="false">
      <c r="A222" s="21" t="s">
        <v>226</v>
      </c>
      <c r="B222" s="22" t="n">
        <v>28</v>
      </c>
      <c r="C222" s="22" t="n">
        <v>28</v>
      </c>
      <c r="D222" s="15" t="n">
        <f aca="false">C222/H222*100</f>
        <v>19.3103448275862</v>
      </c>
      <c r="E222" s="23"/>
      <c r="F222" s="23"/>
      <c r="H222" s="25" t="n">
        <v>145</v>
      </c>
      <c r="J222" s="48"/>
    </row>
    <row r="223" s="32" customFormat="true" ht="12.75" hidden="false" customHeight="false" outlineLevel="0" collapsed="false">
      <c r="A223" s="29" t="s">
        <v>227</v>
      </c>
      <c r="B223" s="30" t="n">
        <v>71</v>
      </c>
      <c r="C223" s="30" t="n">
        <v>71</v>
      </c>
      <c r="D223" s="15" t="n">
        <f aca="false">C223/H223*100</f>
        <v>8.23665893271462</v>
      </c>
      <c r="E223" s="31"/>
      <c r="F223" s="31"/>
      <c r="H223" s="33" t="n">
        <v>862</v>
      </c>
      <c r="J223" s="47"/>
    </row>
    <row r="224" s="18" customFormat="true" ht="12.75" hidden="false" customHeight="false" outlineLevel="0" collapsed="false">
      <c r="A224" s="13" t="s">
        <v>228</v>
      </c>
      <c r="B224" s="14" t="n">
        <v>7</v>
      </c>
      <c r="C224" s="14" t="n">
        <v>7</v>
      </c>
      <c r="D224" s="15" t="n">
        <f aca="false">C224/H224*100</f>
        <v>11.864406779661</v>
      </c>
      <c r="E224" s="16"/>
      <c r="F224" s="16"/>
      <c r="H224" s="19" t="n">
        <v>59</v>
      </c>
      <c r="J224" s="20"/>
    </row>
    <row r="225" s="18" customFormat="true" ht="12.75" hidden="false" customHeight="false" outlineLevel="0" collapsed="false">
      <c r="A225" s="13" t="s">
        <v>229</v>
      </c>
      <c r="B225" s="14" t="n">
        <v>306</v>
      </c>
      <c r="C225" s="14" t="n">
        <v>301</v>
      </c>
      <c r="D225" s="15" t="n">
        <f aca="false">C225/H225*100</f>
        <v>8.75254434428613</v>
      </c>
      <c r="E225" s="16"/>
      <c r="F225" s="16"/>
      <c r="H225" s="19" t="n">
        <v>3439</v>
      </c>
      <c r="J225" s="20"/>
    </row>
    <row r="226" s="18" customFormat="true" ht="12.75" hidden="false" customHeight="false" outlineLevel="0" collapsed="false">
      <c r="A226" s="13" t="s">
        <v>230</v>
      </c>
      <c r="B226" s="14" t="n">
        <v>56</v>
      </c>
      <c r="C226" s="14" t="n">
        <v>53</v>
      </c>
      <c r="D226" s="15" t="n">
        <f aca="false">C226/H226*100</f>
        <v>12.6190476190476</v>
      </c>
      <c r="E226" s="16"/>
      <c r="F226" s="16"/>
      <c r="H226" s="19" t="n">
        <v>420</v>
      </c>
      <c r="J226" s="20"/>
    </row>
    <row r="227" s="18" customFormat="true" ht="12.75" hidden="false" customHeight="false" outlineLevel="0" collapsed="false">
      <c r="A227" s="13" t="s">
        <v>231</v>
      </c>
      <c r="B227" s="14" t="n">
        <v>154</v>
      </c>
      <c r="C227" s="14" t="n">
        <v>148</v>
      </c>
      <c r="D227" s="15" t="n">
        <f aca="false">C227/H227*100</f>
        <v>7.89754535752401</v>
      </c>
      <c r="E227" s="16"/>
      <c r="F227" s="16"/>
      <c r="H227" s="19" t="n">
        <v>1874</v>
      </c>
      <c r="J227" s="20"/>
    </row>
    <row r="228" customFormat="false" ht="12.75" hidden="false" customHeight="false" outlineLevel="0" collapsed="false">
      <c r="A228" s="35" t="s">
        <v>232</v>
      </c>
      <c r="B228" s="36" t="n">
        <v>19</v>
      </c>
      <c r="C228" s="36" t="n">
        <v>18</v>
      </c>
      <c r="D228" s="15" t="n">
        <f aca="false">C228/H228*100</f>
        <v>5.69620253164557</v>
      </c>
      <c r="E228" s="37"/>
      <c r="F228" s="37"/>
      <c r="H228" s="38" t="n">
        <v>316</v>
      </c>
      <c r="J228" s="46"/>
    </row>
    <row r="229" s="18" customFormat="true" ht="12.75" hidden="false" customHeight="false" outlineLevel="0" collapsed="false">
      <c r="A229" s="13" t="s">
        <v>233</v>
      </c>
      <c r="B229" s="14" t="n">
        <v>31</v>
      </c>
      <c r="C229" s="14" t="n">
        <v>31</v>
      </c>
      <c r="D229" s="15" t="n">
        <f aca="false">C229/H229*100</f>
        <v>16.8478260869565</v>
      </c>
      <c r="E229" s="16"/>
      <c r="F229" s="16"/>
      <c r="H229" s="19" t="n">
        <v>184</v>
      </c>
      <c r="J229" s="20"/>
    </row>
    <row r="230" s="24" customFormat="true" ht="12.75" hidden="false" customHeight="false" outlineLevel="0" collapsed="false">
      <c r="A230" s="21" t="s">
        <v>234</v>
      </c>
      <c r="B230" s="22" t="n">
        <v>43</v>
      </c>
      <c r="C230" s="22" t="n">
        <v>42</v>
      </c>
      <c r="D230" s="15" t="n">
        <f aca="false">C230/H230*100</f>
        <v>11.8980169971671</v>
      </c>
      <c r="E230" s="23"/>
      <c r="F230" s="23"/>
      <c r="H230" s="25" t="n">
        <v>353</v>
      </c>
      <c r="J230" s="48"/>
    </row>
    <row r="231" customFormat="false" ht="12.75" hidden="false" customHeight="false" outlineLevel="0" collapsed="false">
      <c r="A231" s="35" t="s">
        <v>235</v>
      </c>
      <c r="B231" s="36" t="n">
        <v>43</v>
      </c>
      <c r="C231" s="36" t="n">
        <v>42</v>
      </c>
      <c r="D231" s="15" t="n">
        <f aca="false">C231/H231*100</f>
        <v>11.3207547169811</v>
      </c>
      <c r="E231" s="37"/>
      <c r="F231" s="37"/>
      <c r="H231" s="38" t="n">
        <v>371</v>
      </c>
      <c r="J231" s="46"/>
    </row>
    <row r="232" s="24" customFormat="true" ht="12.75" hidden="false" customHeight="false" outlineLevel="0" collapsed="false">
      <c r="A232" s="21" t="s">
        <v>236</v>
      </c>
      <c r="B232" s="22" t="n">
        <v>8</v>
      </c>
      <c r="C232" s="22" t="n">
        <v>8</v>
      </c>
      <c r="D232" s="15" t="n">
        <f aca="false">C232/H232*100</f>
        <v>7.76699029126214</v>
      </c>
      <c r="E232" s="23"/>
      <c r="F232" s="23"/>
      <c r="H232" s="25" t="n">
        <v>103</v>
      </c>
      <c r="J232" s="48"/>
    </row>
    <row r="233" s="18" customFormat="true" ht="12.75" hidden="false" customHeight="false" outlineLevel="0" collapsed="false">
      <c r="A233" s="13" t="s">
        <v>237</v>
      </c>
      <c r="B233" s="14" t="n">
        <v>10</v>
      </c>
      <c r="C233" s="14" t="n">
        <v>9</v>
      </c>
      <c r="D233" s="15" t="n">
        <f aca="false">C233/H233*100</f>
        <v>13.6363636363636</v>
      </c>
      <c r="E233" s="16"/>
      <c r="F233" s="16"/>
      <c r="H233" s="19" t="n">
        <v>66</v>
      </c>
      <c r="J233" s="20"/>
    </row>
    <row r="234" s="18" customFormat="true" ht="12.75" hidden="false" customHeight="false" outlineLevel="0" collapsed="false">
      <c r="A234" s="13" t="s">
        <v>238</v>
      </c>
      <c r="B234" s="14" t="n">
        <v>44</v>
      </c>
      <c r="C234" s="14" t="n">
        <v>42</v>
      </c>
      <c r="D234" s="15" t="n">
        <f aca="false">C234/H234*100</f>
        <v>8.64197530864198</v>
      </c>
      <c r="E234" s="16"/>
      <c r="F234" s="16"/>
      <c r="H234" s="19" t="n">
        <v>486</v>
      </c>
      <c r="J234" s="20"/>
    </row>
    <row r="235" s="24" customFormat="true" ht="12.75" hidden="false" customHeight="false" outlineLevel="0" collapsed="false">
      <c r="A235" s="21" t="s">
        <v>239</v>
      </c>
      <c r="B235" s="22" t="n">
        <v>8</v>
      </c>
      <c r="C235" s="22" t="n">
        <v>8</v>
      </c>
      <c r="D235" s="15" t="n">
        <f aca="false">C235/H235*100</f>
        <v>8.98876404494382</v>
      </c>
      <c r="E235" s="23"/>
      <c r="F235" s="23"/>
      <c r="H235" s="25" t="n">
        <v>89</v>
      </c>
      <c r="J235" s="48"/>
    </row>
    <row r="236" s="18" customFormat="true" ht="12.75" hidden="false" customHeight="false" outlineLevel="0" collapsed="false">
      <c r="A236" s="13" t="s">
        <v>240</v>
      </c>
      <c r="B236" s="14" t="n">
        <v>27</v>
      </c>
      <c r="C236" s="14" t="n">
        <v>26</v>
      </c>
      <c r="D236" s="15" t="n">
        <f aca="false">C236/H236*100</f>
        <v>10.9704641350211</v>
      </c>
      <c r="E236" s="16"/>
      <c r="F236" s="16"/>
      <c r="H236" s="19" t="n">
        <v>237</v>
      </c>
      <c r="J236" s="20"/>
    </row>
    <row r="237" s="18" customFormat="true" ht="12.75" hidden="false" customHeight="false" outlineLevel="0" collapsed="false">
      <c r="A237" s="13" t="s">
        <v>241</v>
      </c>
      <c r="B237" s="14" t="n">
        <v>11</v>
      </c>
      <c r="C237" s="14" t="n">
        <v>11</v>
      </c>
      <c r="D237" s="15" t="n">
        <f aca="false">C237/H237*100</f>
        <v>8.8</v>
      </c>
      <c r="E237" s="16"/>
      <c r="F237" s="16"/>
      <c r="H237" s="19" t="n">
        <v>125</v>
      </c>
      <c r="J237" s="20"/>
    </row>
    <row r="238" s="32" customFormat="true" ht="12.75" hidden="false" customHeight="false" outlineLevel="0" collapsed="false">
      <c r="A238" s="29" t="s">
        <v>242</v>
      </c>
      <c r="B238" s="30" t="n">
        <v>22</v>
      </c>
      <c r="C238" s="30" t="n">
        <v>22</v>
      </c>
      <c r="D238" s="15" t="n">
        <f aca="false">C238/H238*100</f>
        <v>8.66141732283465</v>
      </c>
      <c r="E238" s="31"/>
      <c r="F238" s="31"/>
      <c r="H238" s="33" t="n">
        <v>254</v>
      </c>
      <c r="J238" s="47"/>
    </row>
    <row r="239" s="32" customFormat="true" ht="12.75" hidden="false" customHeight="false" outlineLevel="0" collapsed="false">
      <c r="A239" s="29" t="s">
        <v>243</v>
      </c>
      <c r="B239" s="30" t="n">
        <v>8</v>
      </c>
      <c r="C239" s="30" t="n">
        <v>8</v>
      </c>
      <c r="D239" s="15" t="n">
        <f aca="false">C239/H239*100</f>
        <v>6.95652173913044</v>
      </c>
      <c r="E239" s="31"/>
      <c r="F239" s="31"/>
      <c r="H239" s="33" t="n">
        <v>115</v>
      </c>
      <c r="J239" s="47"/>
    </row>
    <row r="240" s="24" customFormat="true" ht="12.75" hidden="false" customHeight="false" outlineLevel="0" collapsed="false">
      <c r="A240" s="21" t="s">
        <v>244</v>
      </c>
      <c r="B240" s="22" t="n">
        <v>24</v>
      </c>
      <c r="C240" s="22" t="n">
        <v>24</v>
      </c>
      <c r="D240" s="15" t="n">
        <f aca="false">C240/H240*100</f>
        <v>15.2866242038217</v>
      </c>
      <c r="E240" s="23"/>
      <c r="F240" s="23"/>
      <c r="H240" s="25" t="n">
        <v>157</v>
      </c>
      <c r="J240" s="48"/>
    </row>
    <row r="241" s="32" customFormat="true" ht="12.75" hidden="false" customHeight="false" outlineLevel="0" collapsed="false">
      <c r="A241" s="29" t="s">
        <v>245</v>
      </c>
      <c r="B241" s="30" t="n">
        <v>116</v>
      </c>
      <c r="C241" s="30" t="n">
        <v>115</v>
      </c>
      <c r="D241" s="15" t="n">
        <f aca="false">C241/H241*100</f>
        <v>10.5504587155963</v>
      </c>
      <c r="E241" s="31"/>
      <c r="F241" s="31"/>
      <c r="H241" s="33" t="n">
        <v>1090</v>
      </c>
      <c r="J241" s="47"/>
    </row>
    <row r="242" customFormat="false" ht="12.75" hidden="false" customHeight="false" outlineLevel="0" collapsed="false">
      <c r="A242" s="35" t="s">
        <v>246</v>
      </c>
      <c r="B242" s="36" t="n">
        <v>27</v>
      </c>
      <c r="C242" s="36" t="n">
        <v>24</v>
      </c>
      <c r="D242" s="15" t="n">
        <f aca="false">C242/H242*100</f>
        <v>10.0840336134454</v>
      </c>
      <c r="E242" s="37"/>
      <c r="F242" s="37"/>
      <c r="H242" s="38" t="n">
        <v>238</v>
      </c>
      <c r="J242" s="46"/>
    </row>
    <row r="243" s="18" customFormat="true" ht="12.75" hidden="false" customHeight="false" outlineLevel="0" collapsed="false">
      <c r="A243" s="13" t="s">
        <v>247</v>
      </c>
      <c r="B243" s="14" t="n">
        <v>62</v>
      </c>
      <c r="C243" s="14" t="n">
        <v>62</v>
      </c>
      <c r="D243" s="15" t="n">
        <f aca="false">C243/H243*100</f>
        <v>7.48792270531401</v>
      </c>
      <c r="E243" s="16"/>
      <c r="F243" s="16"/>
      <c r="H243" s="19" t="n">
        <v>828</v>
      </c>
      <c r="J243" s="20"/>
    </row>
    <row r="244" s="32" customFormat="true" ht="12.75" hidden="false" customHeight="false" outlineLevel="0" collapsed="false">
      <c r="A244" s="29" t="s">
        <v>248</v>
      </c>
      <c r="B244" s="30" t="n">
        <v>33</v>
      </c>
      <c r="C244" s="30" t="n">
        <v>33</v>
      </c>
      <c r="D244" s="15" t="n">
        <f aca="false">C244/H244*100</f>
        <v>5.54621848739496</v>
      </c>
      <c r="E244" s="31"/>
      <c r="F244" s="31"/>
      <c r="H244" s="33" t="n">
        <v>595</v>
      </c>
      <c r="J244" s="47"/>
    </row>
    <row r="245" s="32" customFormat="true" ht="12.75" hidden="false" customHeight="false" outlineLevel="0" collapsed="false">
      <c r="A245" s="29" t="s">
        <v>249</v>
      </c>
      <c r="B245" s="30" t="n">
        <v>16</v>
      </c>
      <c r="C245" s="30" t="n">
        <v>16</v>
      </c>
      <c r="D245" s="15" t="n">
        <f aca="false">C245/H245*100</f>
        <v>10.8108108108108</v>
      </c>
      <c r="E245" s="31"/>
      <c r="F245" s="31"/>
      <c r="H245" s="33" t="n">
        <v>148</v>
      </c>
      <c r="J245" s="47"/>
    </row>
    <row r="246" s="32" customFormat="true" ht="12.75" hidden="false" customHeight="false" outlineLevel="0" collapsed="false">
      <c r="A246" s="29" t="s">
        <v>250</v>
      </c>
      <c r="B246" s="30" t="n">
        <v>100</v>
      </c>
      <c r="C246" s="30" t="n">
        <v>96</v>
      </c>
      <c r="D246" s="15" t="n">
        <f aca="false">C246/H246*100</f>
        <v>7.77957860615883</v>
      </c>
      <c r="E246" s="31"/>
      <c r="F246" s="31"/>
      <c r="H246" s="33" t="n">
        <v>1234</v>
      </c>
      <c r="J246" s="47"/>
    </row>
    <row r="247" s="18" customFormat="true" ht="12.75" hidden="false" customHeight="false" outlineLevel="0" collapsed="false">
      <c r="A247" s="13" t="s">
        <v>251</v>
      </c>
      <c r="B247" s="14" t="n">
        <v>66</v>
      </c>
      <c r="C247" s="14" t="n">
        <v>63</v>
      </c>
      <c r="D247" s="15" t="n">
        <f aca="false">C247/H247*100</f>
        <v>8.45637583892617</v>
      </c>
      <c r="E247" s="16"/>
      <c r="F247" s="16"/>
      <c r="H247" s="19" t="n">
        <v>745</v>
      </c>
      <c r="J247" s="20"/>
    </row>
    <row r="248" s="18" customFormat="true" ht="12.75" hidden="false" customHeight="false" outlineLevel="0" collapsed="false">
      <c r="A248" s="13" t="s">
        <v>252</v>
      </c>
      <c r="B248" s="14" t="n">
        <v>52</v>
      </c>
      <c r="C248" s="14" t="n">
        <v>51</v>
      </c>
      <c r="D248" s="15" t="n">
        <f aca="false">C248/H248*100</f>
        <v>9.05861456483126</v>
      </c>
      <c r="E248" s="16"/>
      <c r="F248" s="16"/>
      <c r="H248" s="19" t="n">
        <v>563</v>
      </c>
      <c r="J248" s="20"/>
    </row>
    <row r="249" s="32" customFormat="true" ht="12.75" hidden="false" customHeight="false" outlineLevel="0" collapsed="false">
      <c r="A249" s="29" t="s">
        <v>253</v>
      </c>
      <c r="B249" s="30" t="n">
        <v>46</v>
      </c>
      <c r="C249" s="30" t="n">
        <v>45</v>
      </c>
      <c r="D249" s="15" t="n">
        <f aca="false">C249/H249*100</f>
        <v>7.75862068965517</v>
      </c>
      <c r="E249" s="31"/>
      <c r="F249" s="31"/>
      <c r="H249" s="33" t="n">
        <v>580</v>
      </c>
      <c r="J249" s="47"/>
    </row>
    <row r="250" s="24" customFormat="true" ht="12.75" hidden="false" customHeight="false" outlineLevel="0" collapsed="false">
      <c r="A250" s="21" t="s">
        <v>254</v>
      </c>
      <c r="B250" s="22" t="n">
        <v>42</v>
      </c>
      <c r="C250" s="22" t="n">
        <v>42</v>
      </c>
      <c r="D250" s="15" t="n">
        <f aca="false">C250/H250*100</f>
        <v>18.9189189189189</v>
      </c>
      <c r="E250" s="23"/>
      <c r="F250" s="23"/>
      <c r="H250" s="25" t="n">
        <v>222</v>
      </c>
      <c r="J250" s="48"/>
    </row>
    <row r="251" s="24" customFormat="true" ht="12.75" hidden="false" customHeight="false" outlineLevel="0" collapsed="false">
      <c r="A251" s="21" t="s">
        <v>255</v>
      </c>
      <c r="B251" s="22" t="n">
        <v>13</v>
      </c>
      <c r="C251" s="22" t="n">
        <v>11</v>
      </c>
      <c r="D251" s="15" t="n">
        <f aca="false">C251/H251*100</f>
        <v>8.52713178294574</v>
      </c>
      <c r="E251" s="23"/>
      <c r="F251" s="23"/>
      <c r="H251" s="25" t="n">
        <v>129</v>
      </c>
      <c r="J251" s="48"/>
    </row>
    <row r="252" s="18" customFormat="true" ht="12.75" hidden="false" customHeight="false" outlineLevel="0" collapsed="false">
      <c r="A252" s="13" t="s">
        <v>256</v>
      </c>
      <c r="B252" s="14" t="n">
        <v>11</v>
      </c>
      <c r="C252" s="14" t="n">
        <v>10</v>
      </c>
      <c r="D252" s="15" t="n">
        <f aca="false">C252/H252*100</f>
        <v>10.6382978723404</v>
      </c>
      <c r="E252" s="16"/>
      <c r="F252" s="16"/>
      <c r="H252" s="19" t="n">
        <v>94</v>
      </c>
      <c r="J252" s="20"/>
    </row>
    <row r="253" s="18" customFormat="true" ht="12.75" hidden="false" customHeight="false" outlineLevel="0" collapsed="false">
      <c r="A253" s="13" t="s">
        <v>257</v>
      </c>
      <c r="B253" s="14" t="n">
        <v>38</v>
      </c>
      <c r="C253" s="14" t="n">
        <v>38</v>
      </c>
      <c r="D253" s="15" t="n">
        <f aca="false">C253/H253*100</f>
        <v>7.02402957486137</v>
      </c>
      <c r="E253" s="16"/>
      <c r="F253" s="16"/>
      <c r="H253" s="19" t="n">
        <v>541</v>
      </c>
      <c r="J253" s="20"/>
    </row>
    <row r="254" s="32" customFormat="true" ht="12.75" hidden="false" customHeight="false" outlineLevel="0" collapsed="false">
      <c r="A254" s="29" t="s">
        <v>258</v>
      </c>
      <c r="B254" s="30" t="n">
        <v>14</v>
      </c>
      <c r="C254" s="30" t="n">
        <v>14</v>
      </c>
      <c r="D254" s="15" t="n">
        <f aca="false">C254/H254*100</f>
        <v>11.0236220472441</v>
      </c>
      <c r="E254" s="31"/>
      <c r="F254" s="31"/>
      <c r="H254" s="33" t="n">
        <v>127</v>
      </c>
      <c r="J254" s="47"/>
    </row>
    <row r="255" s="18" customFormat="true" ht="12.75" hidden="false" customHeight="false" outlineLevel="0" collapsed="false">
      <c r="A255" s="13" t="s">
        <v>259</v>
      </c>
      <c r="B255" s="14" t="n">
        <v>1063</v>
      </c>
      <c r="C255" s="14" t="n">
        <v>1038</v>
      </c>
      <c r="D255" s="15" t="n">
        <f aca="false">C255/H255*100</f>
        <v>7.35179545293576</v>
      </c>
      <c r="E255" s="16"/>
      <c r="F255" s="16"/>
      <c r="H255" s="19" t="n">
        <v>14119</v>
      </c>
      <c r="J255" s="20"/>
    </row>
    <row r="256" s="18" customFormat="true" ht="12.75" hidden="false" customHeight="false" outlineLevel="0" collapsed="false">
      <c r="A256" s="13" t="s">
        <v>260</v>
      </c>
      <c r="B256" s="14" t="n">
        <v>755</v>
      </c>
      <c r="C256" s="14" t="n">
        <v>725</v>
      </c>
      <c r="D256" s="15" t="n">
        <f aca="false">C256/H256*100</f>
        <v>8.27814569536424</v>
      </c>
      <c r="E256" s="16"/>
      <c r="F256" s="16"/>
      <c r="H256" s="19" t="n">
        <v>8758</v>
      </c>
      <c r="J256" s="20"/>
    </row>
    <row r="257" s="18" customFormat="true" ht="12.75" hidden="false" customHeight="false" outlineLevel="0" collapsed="false">
      <c r="A257" s="13" t="s">
        <v>261</v>
      </c>
      <c r="B257" s="14" t="n">
        <v>202</v>
      </c>
      <c r="C257" s="14" t="n">
        <v>197</v>
      </c>
      <c r="D257" s="15" t="n">
        <f aca="false">C257/H257*100</f>
        <v>8.751665926255</v>
      </c>
      <c r="E257" s="16"/>
      <c r="F257" s="16"/>
      <c r="H257" s="19" t="n">
        <v>2251</v>
      </c>
      <c r="J257" s="20"/>
    </row>
    <row r="258" s="24" customFormat="true" ht="12.75" hidden="false" customHeight="false" outlineLevel="0" collapsed="false">
      <c r="A258" s="21" t="s">
        <v>262</v>
      </c>
      <c r="B258" s="22" t="n">
        <v>12</v>
      </c>
      <c r="C258" s="22" t="n">
        <v>12</v>
      </c>
      <c r="D258" s="15" t="n">
        <f aca="false">C258/H258*100</f>
        <v>12.6315789473684</v>
      </c>
      <c r="E258" s="23"/>
      <c r="F258" s="23"/>
      <c r="H258" s="25" t="n">
        <v>95</v>
      </c>
      <c r="J258" s="48"/>
    </row>
    <row r="259" s="32" customFormat="true" ht="12.75" hidden="false" customHeight="false" outlineLevel="0" collapsed="false">
      <c r="A259" s="29" t="s">
        <v>263</v>
      </c>
      <c r="B259" s="30" t="n">
        <v>62</v>
      </c>
      <c r="C259" s="30" t="n">
        <v>61</v>
      </c>
      <c r="D259" s="15" t="n">
        <f aca="false">C259/H259*100</f>
        <v>9.76</v>
      </c>
      <c r="E259" s="31"/>
      <c r="F259" s="31"/>
      <c r="H259" s="33" t="n">
        <v>625</v>
      </c>
      <c r="J259" s="47"/>
    </row>
    <row r="260" s="18" customFormat="true" ht="12.75" hidden="false" customHeight="false" outlineLevel="0" collapsed="false">
      <c r="A260" s="13" t="s">
        <v>264</v>
      </c>
      <c r="B260" s="14" t="n">
        <v>11</v>
      </c>
      <c r="C260" s="14" t="n">
        <v>11</v>
      </c>
      <c r="D260" s="15" t="n">
        <f aca="false">C260/H260*100</f>
        <v>11.1111111111111</v>
      </c>
      <c r="E260" s="16"/>
      <c r="F260" s="16"/>
      <c r="H260" s="19" t="n">
        <v>99</v>
      </c>
      <c r="J260" s="20"/>
    </row>
    <row r="261" customFormat="false" ht="12.75" hidden="false" customHeight="false" outlineLevel="0" collapsed="false">
      <c r="A261" s="35" t="s">
        <v>265</v>
      </c>
      <c r="B261" s="36" t="n">
        <v>32</v>
      </c>
      <c r="C261" s="36" t="n">
        <v>31</v>
      </c>
      <c r="D261" s="15" t="n">
        <f aca="false">C261/H261*100</f>
        <v>9.93589743589744</v>
      </c>
      <c r="E261" s="37"/>
      <c r="F261" s="37"/>
      <c r="H261" s="38" t="n">
        <v>312</v>
      </c>
      <c r="J261" s="46"/>
    </row>
    <row r="262" customFormat="false" ht="12.75" hidden="false" customHeight="false" outlineLevel="0" collapsed="false">
      <c r="A262" s="35" t="s">
        <v>266</v>
      </c>
      <c r="B262" s="36" t="n">
        <v>107</v>
      </c>
      <c r="C262" s="36" t="n">
        <v>103</v>
      </c>
      <c r="D262" s="15" t="n">
        <f aca="false">C262/H262*100</f>
        <v>9.41499085923218</v>
      </c>
      <c r="E262" s="37"/>
      <c r="F262" s="37"/>
      <c r="H262" s="38" t="n">
        <v>1094</v>
      </c>
      <c r="J262" s="46"/>
    </row>
    <row r="263" customFormat="false" ht="12.75" hidden="false" customHeight="false" outlineLevel="0" collapsed="false">
      <c r="A263" s="35" t="s">
        <v>267</v>
      </c>
      <c r="B263" s="36" t="n">
        <v>76</v>
      </c>
      <c r="C263" s="36" t="n">
        <v>76</v>
      </c>
      <c r="D263" s="15" t="n">
        <f aca="false">C263/H263*100</f>
        <v>11.3263785394933</v>
      </c>
      <c r="E263" s="37"/>
      <c r="F263" s="37"/>
      <c r="H263" s="38" t="n">
        <v>671</v>
      </c>
      <c r="J263" s="46"/>
    </row>
    <row r="264" customFormat="false" ht="12.75" hidden="false" customHeight="false" outlineLevel="0" collapsed="false">
      <c r="A264" s="35" t="s">
        <v>268</v>
      </c>
      <c r="B264" s="36" t="n">
        <v>28</v>
      </c>
      <c r="C264" s="36" t="n">
        <v>28</v>
      </c>
      <c r="D264" s="15" t="n">
        <f aca="false">C264/H264*100</f>
        <v>11.9148936170213</v>
      </c>
      <c r="E264" s="37"/>
      <c r="F264" s="37"/>
      <c r="H264" s="38" t="n">
        <v>235</v>
      </c>
      <c r="J264" s="46"/>
    </row>
    <row r="265" s="32" customFormat="true" ht="12.75" hidden="false" customHeight="false" outlineLevel="0" collapsed="false">
      <c r="A265" s="29" t="s">
        <v>269</v>
      </c>
      <c r="B265" s="30" t="n">
        <v>304</v>
      </c>
      <c r="C265" s="30" t="n">
        <v>302</v>
      </c>
      <c r="D265" s="15" t="n">
        <f aca="false">C265/H265*100</f>
        <v>12.2614697523346</v>
      </c>
      <c r="E265" s="31"/>
      <c r="F265" s="31"/>
      <c r="H265" s="51" t="n">
        <v>2463</v>
      </c>
      <c r="J265" s="47"/>
    </row>
    <row r="266" customFormat="false" ht="12.75" hidden="false" customHeight="false" outlineLevel="0" collapsed="false">
      <c r="A266" s="35" t="s">
        <v>270</v>
      </c>
      <c r="B266" s="36" t="n">
        <v>1238</v>
      </c>
      <c r="C266" s="36" t="n">
        <v>1198</v>
      </c>
      <c r="D266" s="15" t="n">
        <f aca="false">C266/H266*100</f>
        <v>8.53033323839362</v>
      </c>
      <c r="E266" s="37"/>
      <c r="F266" s="37"/>
      <c r="H266" s="38" t="n">
        <v>14044</v>
      </c>
      <c r="J266" s="46"/>
    </row>
    <row r="267" customFormat="false" ht="12.75" hidden="false" customHeight="false" outlineLevel="0" collapsed="false">
      <c r="A267" s="35" t="s">
        <v>271</v>
      </c>
      <c r="B267" s="36" t="n">
        <v>13</v>
      </c>
      <c r="C267" s="36" t="n">
        <v>13</v>
      </c>
      <c r="D267" s="15" t="n">
        <f aca="false">C267/H267*100</f>
        <v>10.655737704918</v>
      </c>
      <c r="E267" s="37"/>
      <c r="F267" s="37"/>
      <c r="H267" s="38" t="n">
        <v>122</v>
      </c>
      <c r="J267" s="46"/>
    </row>
    <row r="268" s="18" customFormat="true" ht="12.75" hidden="false" customHeight="false" outlineLevel="0" collapsed="false">
      <c r="A268" s="13" t="s">
        <v>272</v>
      </c>
      <c r="B268" s="14" t="n">
        <v>15</v>
      </c>
      <c r="C268" s="14" t="n">
        <v>15</v>
      </c>
      <c r="D268" s="15" t="n">
        <f aca="false">C268/H268*100</f>
        <v>18.75</v>
      </c>
      <c r="E268" s="16"/>
      <c r="F268" s="16"/>
      <c r="H268" s="41" t="n">
        <v>80</v>
      </c>
      <c r="J268" s="20"/>
    </row>
    <row r="269" s="18" customFormat="true" ht="12.75" hidden="false" customHeight="false" outlineLevel="0" collapsed="false">
      <c r="A269" s="13" t="s">
        <v>273</v>
      </c>
      <c r="B269" s="14" t="n">
        <v>26</v>
      </c>
      <c r="C269" s="14" t="n">
        <v>26</v>
      </c>
      <c r="D269" s="15" t="n">
        <f aca="false">C269/H269*100</f>
        <v>13.1313131313131</v>
      </c>
      <c r="E269" s="16"/>
      <c r="F269" s="16"/>
      <c r="H269" s="41" t="n">
        <v>198</v>
      </c>
      <c r="J269" s="20"/>
    </row>
    <row r="270" s="18" customFormat="true" ht="12.75" hidden="false" customHeight="false" outlineLevel="0" collapsed="false">
      <c r="A270" s="13" t="s">
        <v>274</v>
      </c>
      <c r="B270" s="14" t="n">
        <v>41</v>
      </c>
      <c r="C270" s="14" t="n">
        <v>38</v>
      </c>
      <c r="D270" s="15" t="n">
        <f aca="false">C270/H270*100</f>
        <v>7.15630885122411</v>
      </c>
      <c r="E270" s="16"/>
      <c r="F270" s="16"/>
      <c r="H270" s="41" t="n">
        <v>531</v>
      </c>
      <c r="J270" s="20"/>
    </row>
    <row r="271" s="18" customFormat="true" ht="12.75" hidden="false" customHeight="false" outlineLevel="0" collapsed="false">
      <c r="A271" s="13" t="s">
        <v>275</v>
      </c>
      <c r="B271" s="14" t="n">
        <v>32</v>
      </c>
      <c r="C271" s="14" t="n">
        <v>30</v>
      </c>
      <c r="D271" s="15" t="n">
        <f aca="false">C271/H271*100</f>
        <v>11.1940298507463</v>
      </c>
      <c r="E271" s="16"/>
      <c r="F271" s="16"/>
      <c r="H271" s="41" t="n">
        <v>268</v>
      </c>
      <c r="J271" s="20"/>
    </row>
    <row r="272" customFormat="false" ht="12.75" hidden="false" customHeight="false" outlineLevel="0" collapsed="false">
      <c r="A272" s="35" t="s">
        <v>276</v>
      </c>
      <c r="B272" s="36" t="n">
        <v>14</v>
      </c>
      <c r="C272" s="36" t="n">
        <v>14</v>
      </c>
      <c r="D272" s="15" t="n">
        <f aca="false">C272/H272*100</f>
        <v>7.25388601036269</v>
      </c>
      <c r="E272" s="37"/>
      <c r="F272" s="37"/>
      <c r="H272" s="38" t="n">
        <v>193</v>
      </c>
      <c r="J272" s="46"/>
    </row>
    <row r="273" customFormat="false" ht="12.75" hidden="false" customHeight="false" outlineLevel="0" collapsed="false">
      <c r="A273" s="35" t="s">
        <v>277</v>
      </c>
      <c r="B273" s="36" t="n">
        <v>163</v>
      </c>
      <c r="C273" s="36" t="n">
        <v>155</v>
      </c>
      <c r="D273" s="15" t="n">
        <f aca="false">C273/H273*100</f>
        <v>11.6017964071856</v>
      </c>
      <c r="E273" s="37"/>
      <c r="F273" s="37"/>
      <c r="H273" s="38" t="n">
        <v>1336</v>
      </c>
      <c r="J273" s="46"/>
    </row>
    <row r="274" s="32" customFormat="true" ht="12.75" hidden="false" customHeight="false" outlineLevel="0" collapsed="false">
      <c r="A274" s="29" t="s">
        <v>278</v>
      </c>
      <c r="B274" s="30" t="n">
        <v>24</v>
      </c>
      <c r="C274" s="30" t="n">
        <v>23</v>
      </c>
      <c r="D274" s="15" t="n">
        <f aca="false">C274/H274*100</f>
        <v>6.60919540229885</v>
      </c>
      <c r="E274" s="31"/>
      <c r="F274" s="31"/>
      <c r="H274" s="33" t="n">
        <v>348</v>
      </c>
      <c r="J274" s="47"/>
    </row>
    <row r="275" s="32" customFormat="true" ht="12.75" hidden="false" customHeight="false" outlineLevel="0" collapsed="false">
      <c r="A275" s="29" t="s">
        <v>279</v>
      </c>
      <c r="B275" s="30" t="n">
        <v>37</v>
      </c>
      <c r="C275" s="30" t="n">
        <v>35</v>
      </c>
      <c r="D275" s="15" t="n">
        <f aca="false">C275/H275*100</f>
        <v>9.02061855670103</v>
      </c>
      <c r="E275" s="31"/>
      <c r="F275" s="31"/>
      <c r="H275" s="33" t="n">
        <v>388</v>
      </c>
      <c r="J275" s="47"/>
    </row>
    <row r="276" s="24" customFormat="true" ht="12.75" hidden="false" customHeight="false" outlineLevel="0" collapsed="false">
      <c r="A276" s="21" t="s">
        <v>280</v>
      </c>
      <c r="B276" s="22" t="n">
        <v>16</v>
      </c>
      <c r="C276" s="22" t="n">
        <v>14</v>
      </c>
      <c r="D276" s="15" t="n">
        <f aca="false">C276/H276*100</f>
        <v>8.04597701149425</v>
      </c>
      <c r="E276" s="23"/>
      <c r="F276" s="23"/>
      <c r="H276" s="43" t="n">
        <v>174</v>
      </c>
      <c r="J276" s="48"/>
    </row>
    <row r="277" customFormat="false" ht="12.75" hidden="false" customHeight="false" outlineLevel="0" collapsed="false">
      <c r="A277" s="35" t="s">
        <v>281</v>
      </c>
      <c r="B277" s="36" t="n">
        <v>65</v>
      </c>
      <c r="C277" s="36" t="n">
        <v>65</v>
      </c>
      <c r="D277" s="15" t="n">
        <f aca="false">C277/H277*100</f>
        <v>8.08457711442786</v>
      </c>
      <c r="E277" s="37"/>
      <c r="F277" s="37"/>
      <c r="H277" s="38" t="n">
        <v>804</v>
      </c>
      <c r="J277" s="46"/>
    </row>
    <row r="278" customFormat="false" ht="12.75" hidden="false" customHeight="false" outlineLevel="0" collapsed="false">
      <c r="A278" s="35" t="s">
        <v>282</v>
      </c>
      <c r="B278" s="36" t="n">
        <v>45</v>
      </c>
      <c r="C278" s="36" t="n">
        <v>44</v>
      </c>
      <c r="D278" s="15" t="n">
        <f aca="false">C278/H278*100</f>
        <v>10.5263157894737</v>
      </c>
      <c r="E278" s="37"/>
      <c r="F278" s="37"/>
      <c r="H278" s="38" t="n">
        <v>418</v>
      </c>
      <c r="J278" s="46"/>
    </row>
    <row r="279" s="24" customFormat="true" ht="12.75" hidden="false" customHeight="false" outlineLevel="0" collapsed="false">
      <c r="A279" s="21" t="s">
        <v>283</v>
      </c>
      <c r="B279" s="22" t="n">
        <v>21</v>
      </c>
      <c r="C279" s="22" t="n">
        <v>20</v>
      </c>
      <c r="D279" s="15" t="n">
        <f aca="false">C279/H279*100</f>
        <v>9.30232558139535</v>
      </c>
      <c r="E279" s="23"/>
      <c r="F279" s="23"/>
      <c r="H279" s="43" t="n">
        <v>215</v>
      </c>
      <c r="J279" s="48"/>
    </row>
    <row r="280" s="32" customFormat="true" ht="12.75" hidden="false" customHeight="false" outlineLevel="0" collapsed="false">
      <c r="A280" s="29" t="s">
        <v>284</v>
      </c>
      <c r="B280" s="30" t="n">
        <v>180</v>
      </c>
      <c r="C280" s="30" t="n">
        <v>176</v>
      </c>
      <c r="D280" s="15" t="n">
        <f aca="false">C280/H280*100</f>
        <v>7.55040755040755</v>
      </c>
      <c r="E280" s="31"/>
      <c r="F280" s="31"/>
      <c r="H280" s="33" t="n">
        <v>2331</v>
      </c>
      <c r="J280" s="47"/>
    </row>
    <row r="281" s="32" customFormat="true" ht="12.75" hidden="false" customHeight="false" outlineLevel="0" collapsed="false">
      <c r="A281" s="29" t="s">
        <v>285</v>
      </c>
      <c r="B281" s="30" t="n">
        <v>14</v>
      </c>
      <c r="C281" s="30" t="n">
        <v>14</v>
      </c>
      <c r="D281" s="15" t="n">
        <f aca="false">C281/H281*100</f>
        <v>12.8440366972477</v>
      </c>
      <c r="E281" s="31"/>
      <c r="F281" s="31"/>
      <c r="H281" s="33" t="n">
        <v>109</v>
      </c>
      <c r="J281" s="47"/>
    </row>
    <row r="282" s="32" customFormat="true" ht="12.75" hidden="true" customHeight="false" outlineLevel="0" collapsed="false">
      <c r="A282" s="29" t="s">
        <v>286</v>
      </c>
      <c r="B282" s="30"/>
      <c r="C282" s="30"/>
      <c r="D282" s="15" t="n">
        <f aca="false">C282/H282*100</f>
        <v>0</v>
      </c>
      <c r="E282" s="31"/>
      <c r="F282" s="31"/>
      <c r="H282" s="33" t="n">
        <v>728</v>
      </c>
      <c r="J282" s="47"/>
    </row>
    <row r="283" s="32" customFormat="true" ht="12.75" hidden="false" customHeight="false" outlineLevel="0" collapsed="false">
      <c r="A283" s="29" t="s">
        <v>286</v>
      </c>
      <c r="B283" s="30" t="n">
        <v>77</v>
      </c>
      <c r="C283" s="30" t="n">
        <v>75</v>
      </c>
      <c r="D283" s="15" t="n">
        <f aca="false">C283/H283*100</f>
        <v>10.3021978021978</v>
      </c>
      <c r="E283" s="31"/>
      <c r="F283" s="31"/>
      <c r="H283" s="33" t="n">
        <v>728</v>
      </c>
      <c r="J283" s="47"/>
    </row>
    <row r="284" s="32" customFormat="true" ht="12.75" hidden="false" customHeight="false" outlineLevel="0" collapsed="false">
      <c r="A284" s="29" t="s">
        <v>287</v>
      </c>
      <c r="B284" s="30" t="n">
        <v>11</v>
      </c>
      <c r="C284" s="30" t="n">
        <v>11</v>
      </c>
      <c r="D284" s="15" t="n">
        <f aca="false">C284/H284*100</f>
        <v>5.91397849462366</v>
      </c>
      <c r="E284" s="31"/>
      <c r="F284" s="31"/>
      <c r="H284" s="33" t="n">
        <v>186</v>
      </c>
      <c r="J284" s="47"/>
    </row>
    <row r="285" s="18" customFormat="true" ht="12.75" hidden="false" customHeight="false" outlineLevel="0" collapsed="false">
      <c r="A285" s="13" t="s">
        <v>288</v>
      </c>
      <c r="B285" s="14" t="n">
        <v>104</v>
      </c>
      <c r="C285" s="14" t="n">
        <v>99</v>
      </c>
      <c r="D285" s="15" t="n">
        <f aca="false">C285/H285*100</f>
        <v>7.13256484149856</v>
      </c>
      <c r="E285" s="16"/>
      <c r="F285" s="16"/>
      <c r="H285" s="19" t="n">
        <v>1388</v>
      </c>
      <c r="J285" s="20"/>
    </row>
    <row r="286" s="24" customFormat="true" ht="12.75" hidden="false" customHeight="false" outlineLevel="0" collapsed="false">
      <c r="A286" s="21" t="s">
        <v>289</v>
      </c>
      <c r="B286" s="22" t="n">
        <v>7</v>
      </c>
      <c r="C286" s="22" t="n">
        <v>7</v>
      </c>
      <c r="D286" s="15" t="n">
        <f aca="false">C286/H286*100</f>
        <v>7.21649484536082</v>
      </c>
      <c r="E286" s="23"/>
      <c r="F286" s="23"/>
      <c r="H286" s="25" t="n">
        <v>97</v>
      </c>
      <c r="J286" s="48"/>
    </row>
    <row r="287" customFormat="false" ht="12.75" hidden="false" customHeight="false" outlineLevel="0" collapsed="false">
      <c r="A287" s="35" t="s">
        <v>290</v>
      </c>
      <c r="B287" s="36" t="n">
        <v>1597</v>
      </c>
      <c r="C287" s="36" t="n">
        <v>1552</v>
      </c>
      <c r="D287" s="15" t="n">
        <f aca="false">C287/H287*100</f>
        <v>10.2564102564103</v>
      </c>
      <c r="E287" s="37"/>
      <c r="F287" s="37"/>
      <c r="H287" s="38" t="n">
        <v>15132</v>
      </c>
      <c r="J287" s="46"/>
    </row>
    <row r="288" s="32" customFormat="true" ht="12.75" hidden="false" customHeight="false" outlineLevel="0" collapsed="false">
      <c r="A288" s="29" t="s">
        <v>291</v>
      </c>
      <c r="B288" s="30" t="n">
        <v>25</v>
      </c>
      <c r="C288" s="30" t="n">
        <v>24</v>
      </c>
      <c r="D288" s="15" t="n">
        <f aca="false">C288/H288*100</f>
        <v>4.6242774566474</v>
      </c>
      <c r="E288" s="31"/>
      <c r="F288" s="31"/>
      <c r="H288" s="33" t="n">
        <v>519</v>
      </c>
      <c r="J288" s="47"/>
    </row>
    <row r="289" s="32" customFormat="true" ht="12.75" hidden="false" customHeight="false" outlineLevel="0" collapsed="false">
      <c r="A289" s="29" t="s">
        <v>292</v>
      </c>
      <c r="B289" s="30" t="n">
        <v>27</v>
      </c>
      <c r="C289" s="30" t="n">
        <v>27</v>
      </c>
      <c r="D289" s="15" t="n">
        <f aca="false">C289/H289*100</f>
        <v>7.3972602739726</v>
      </c>
      <c r="E289" s="31"/>
      <c r="F289" s="31"/>
      <c r="H289" s="33" t="n">
        <v>365</v>
      </c>
      <c r="J289" s="47"/>
    </row>
    <row r="290" s="18" customFormat="true" ht="12.75" hidden="false" customHeight="false" outlineLevel="0" collapsed="false">
      <c r="A290" s="13" t="s">
        <v>293</v>
      </c>
      <c r="B290" s="14" t="n">
        <v>17</v>
      </c>
      <c r="C290" s="14" t="n">
        <v>17</v>
      </c>
      <c r="D290" s="15" t="n">
        <f aca="false">C290/H290*100</f>
        <v>28.3333333333333</v>
      </c>
      <c r="E290" s="16"/>
      <c r="F290" s="16"/>
      <c r="H290" s="19" t="n">
        <v>60</v>
      </c>
      <c r="J290" s="20"/>
    </row>
    <row r="291" s="32" customFormat="true" ht="12.75" hidden="false" customHeight="false" outlineLevel="0" collapsed="false">
      <c r="A291" s="29" t="s">
        <v>294</v>
      </c>
      <c r="B291" s="30" t="n">
        <v>54</v>
      </c>
      <c r="C291" s="30" t="n">
        <v>52</v>
      </c>
      <c r="D291" s="15" t="n">
        <f aca="false">C291/H291*100</f>
        <v>8.25396825396825</v>
      </c>
      <c r="E291" s="31"/>
      <c r="F291" s="31"/>
      <c r="H291" s="33" t="n">
        <v>630</v>
      </c>
      <c r="J291" s="47"/>
    </row>
    <row r="292" s="24" customFormat="true" ht="12.75" hidden="false" customHeight="false" outlineLevel="0" collapsed="false">
      <c r="A292" s="21" t="s">
        <v>295</v>
      </c>
      <c r="B292" s="22" t="n">
        <v>17</v>
      </c>
      <c r="C292" s="22" t="n">
        <v>17</v>
      </c>
      <c r="D292" s="15" t="n">
        <f aca="false">C292/H292*100</f>
        <v>10.7594936708861</v>
      </c>
      <c r="E292" s="23"/>
      <c r="F292" s="23"/>
      <c r="H292" s="25" t="n">
        <v>158</v>
      </c>
      <c r="J292" s="48"/>
    </row>
    <row r="293" s="18" customFormat="true" ht="12.75" hidden="false" customHeight="false" outlineLevel="0" collapsed="false">
      <c r="A293" s="13" t="s">
        <v>296</v>
      </c>
      <c r="B293" s="14" t="n">
        <v>54</v>
      </c>
      <c r="C293" s="14" t="n">
        <v>52</v>
      </c>
      <c r="D293" s="15" t="n">
        <f aca="false">C293/H293*100</f>
        <v>10.8559498956159</v>
      </c>
      <c r="E293" s="16"/>
      <c r="F293" s="16"/>
      <c r="H293" s="19" t="n">
        <v>479</v>
      </c>
      <c r="J293" s="20"/>
    </row>
    <row r="294" s="24" customFormat="true" ht="12.75" hidden="false" customHeight="false" outlineLevel="0" collapsed="false">
      <c r="A294" s="21" t="s">
        <v>297</v>
      </c>
      <c r="B294" s="22" t="n">
        <v>50</v>
      </c>
      <c r="C294" s="22" t="n">
        <v>48</v>
      </c>
      <c r="D294" s="15" t="n">
        <f aca="false">C294/H294*100</f>
        <v>14.5896656534954</v>
      </c>
      <c r="E294" s="23"/>
      <c r="F294" s="23"/>
      <c r="H294" s="25" t="n">
        <v>329</v>
      </c>
      <c r="J294" s="48"/>
    </row>
    <row r="295" s="24" customFormat="true" ht="12.75" hidden="false" customHeight="false" outlineLevel="0" collapsed="false">
      <c r="A295" s="21" t="s">
        <v>298</v>
      </c>
      <c r="B295" s="22" t="n">
        <v>11</v>
      </c>
      <c r="C295" s="22" t="n">
        <v>11</v>
      </c>
      <c r="D295" s="15" t="n">
        <f aca="false">C295/H295*100</f>
        <v>19.2982456140351</v>
      </c>
      <c r="E295" s="23"/>
      <c r="F295" s="23"/>
      <c r="H295" s="25" t="n">
        <v>57</v>
      </c>
      <c r="J295" s="48"/>
    </row>
    <row r="296" customFormat="false" ht="12.75" hidden="false" customHeight="false" outlineLevel="0" collapsed="false">
      <c r="A296" s="35" t="s">
        <v>299</v>
      </c>
      <c r="B296" s="36" t="n">
        <v>134</v>
      </c>
      <c r="C296" s="36" t="n">
        <v>128</v>
      </c>
      <c r="D296" s="15" t="n">
        <f aca="false">C296/H296*100</f>
        <v>9.53800298062593</v>
      </c>
      <c r="E296" s="37"/>
      <c r="F296" s="37"/>
      <c r="H296" s="38" t="n">
        <v>1342</v>
      </c>
      <c r="J296" s="46"/>
    </row>
    <row r="297" s="24" customFormat="true" ht="12.75" hidden="false" customHeight="false" outlineLevel="0" collapsed="false">
      <c r="A297" s="21" t="s">
        <v>300</v>
      </c>
      <c r="B297" s="22" t="n">
        <v>102</v>
      </c>
      <c r="C297" s="22" t="n">
        <v>99</v>
      </c>
      <c r="D297" s="15" t="n">
        <f aca="false">C297/H297*100</f>
        <v>14.1226818830243</v>
      </c>
      <c r="E297" s="23"/>
      <c r="F297" s="23"/>
      <c r="H297" s="25" t="n">
        <v>701</v>
      </c>
      <c r="J297" s="48"/>
    </row>
    <row r="298" customFormat="false" ht="12.75" hidden="false" customHeight="false" outlineLevel="0" collapsed="false">
      <c r="A298" s="35" t="s">
        <v>301</v>
      </c>
      <c r="B298" s="36" t="n">
        <v>48</v>
      </c>
      <c r="C298" s="36" t="n">
        <v>46</v>
      </c>
      <c r="D298" s="15" t="n">
        <f aca="false">C298/H298*100</f>
        <v>14.8867313915858</v>
      </c>
      <c r="E298" s="37"/>
      <c r="F298" s="37"/>
      <c r="H298" s="38" t="n">
        <v>309</v>
      </c>
      <c r="J298" s="46"/>
    </row>
    <row r="299" s="24" customFormat="true" ht="12.75" hidden="false" customHeight="false" outlineLevel="0" collapsed="false">
      <c r="A299" s="21" t="s">
        <v>302</v>
      </c>
      <c r="B299" s="22" t="n">
        <v>149</v>
      </c>
      <c r="C299" s="22" t="n">
        <v>146</v>
      </c>
      <c r="D299" s="15" t="n">
        <f aca="false">C299/H299*100</f>
        <v>14.2439024390244</v>
      </c>
      <c r="E299" s="23"/>
      <c r="F299" s="23"/>
      <c r="H299" s="25" t="n">
        <v>1025</v>
      </c>
      <c r="J299" s="48"/>
    </row>
    <row r="300" s="18" customFormat="true" ht="12.75" hidden="false" customHeight="false" outlineLevel="0" collapsed="false">
      <c r="A300" s="13" t="s">
        <v>303</v>
      </c>
      <c r="B300" s="14" t="n">
        <v>20</v>
      </c>
      <c r="C300" s="14" t="n">
        <v>19</v>
      </c>
      <c r="D300" s="15" t="n">
        <f aca="false">C300/H300*100</f>
        <v>12.751677852349</v>
      </c>
      <c r="E300" s="16"/>
      <c r="F300" s="16"/>
      <c r="H300" s="19" t="n">
        <v>149</v>
      </c>
      <c r="J300" s="20"/>
    </row>
    <row r="301" s="18" customFormat="true" ht="12.75" hidden="false" customHeight="false" outlineLevel="0" collapsed="false">
      <c r="A301" s="13" t="s">
        <v>304</v>
      </c>
      <c r="B301" s="14" t="n">
        <v>67</v>
      </c>
      <c r="C301" s="14" t="n">
        <v>64</v>
      </c>
      <c r="D301" s="15" t="n">
        <f aca="false">C301/H301*100</f>
        <v>8.57908847184987</v>
      </c>
      <c r="E301" s="16"/>
      <c r="F301" s="16"/>
      <c r="H301" s="19" t="n">
        <v>746</v>
      </c>
      <c r="J301" s="20"/>
    </row>
    <row r="302" s="32" customFormat="true" ht="12.75" hidden="false" customHeight="false" outlineLevel="0" collapsed="false">
      <c r="A302" s="29" t="s">
        <v>305</v>
      </c>
      <c r="B302" s="30" t="n">
        <v>2491</v>
      </c>
      <c r="C302" s="30" t="n">
        <v>2439</v>
      </c>
      <c r="D302" s="15" t="n">
        <f aca="false">C302/H302*100</f>
        <v>5.92205900206386</v>
      </c>
      <c r="E302" s="31"/>
      <c r="F302" s="31"/>
      <c r="H302" s="33" t="n">
        <v>41185</v>
      </c>
      <c r="J302" s="47"/>
    </row>
    <row r="303" s="24" customFormat="true" ht="12.75" hidden="false" customHeight="false" outlineLevel="0" collapsed="false">
      <c r="A303" s="21" t="s">
        <v>306</v>
      </c>
      <c r="B303" s="22" t="n">
        <v>38</v>
      </c>
      <c r="C303" s="22" t="n">
        <v>38</v>
      </c>
      <c r="D303" s="15" t="n">
        <f aca="false">C303/H303*100</f>
        <v>13.0584192439863</v>
      </c>
      <c r="E303" s="23"/>
      <c r="F303" s="23"/>
      <c r="H303" s="25" t="n">
        <v>291</v>
      </c>
      <c r="J303" s="48"/>
    </row>
    <row r="304" customFormat="false" ht="12.75" hidden="false" customHeight="false" outlineLevel="0" collapsed="false">
      <c r="A304" s="35" t="s">
        <v>307</v>
      </c>
      <c r="B304" s="36" t="n">
        <v>250</v>
      </c>
      <c r="C304" s="36" t="n">
        <v>244</v>
      </c>
      <c r="D304" s="15" t="n">
        <f aca="false">C304/H304*100</f>
        <v>9.00701365817645</v>
      </c>
      <c r="E304" s="37"/>
      <c r="F304" s="37"/>
      <c r="H304" s="38" t="n">
        <v>2709</v>
      </c>
      <c r="J304" s="46"/>
    </row>
    <row r="305" s="24" customFormat="true" ht="12.75" hidden="false" customHeight="true" outlineLevel="0" collapsed="false">
      <c r="A305" s="21" t="s">
        <v>308</v>
      </c>
      <c r="B305" s="22" t="n">
        <v>22</v>
      </c>
      <c r="C305" s="22" t="n">
        <v>22</v>
      </c>
      <c r="D305" s="15" t="n">
        <f aca="false">C305/H305*100</f>
        <v>7.82918149466192</v>
      </c>
      <c r="E305" s="23"/>
      <c r="F305" s="23"/>
      <c r="H305" s="25" t="n">
        <v>281</v>
      </c>
      <c r="J305" s="48"/>
    </row>
    <row r="306" s="24" customFormat="true" ht="12.75" hidden="false" customHeight="true" outlineLevel="0" collapsed="false">
      <c r="A306" s="27" t="s">
        <v>309</v>
      </c>
      <c r="B306" s="52" t="n">
        <v>58</v>
      </c>
      <c r="C306" s="52" t="n">
        <v>57</v>
      </c>
      <c r="D306" s="15" t="n">
        <f aca="false">C306/H306*100</f>
        <v>5.54474708171206</v>
      </c>
      <c r="E306" s="23"/>
      <c r="F306" s="23"/>
      <c r="H306" s="33" t="n">
        <v>1028</v>
      </c>
      <c r="J306" s="48"/>
    </row>
    <row r="307" s="24" customFormat="true" ht="12.75" hidden="false" customHeight="false" outlineLevel="0" collapsed="false">
      <c r="A307" s="21" t="s">
        <v>310</v>
      </c>
      <c r="B307" s="22" t="n">
        <v>26</v>
      </c>
      <c r="C307" s="22" t="n">
        <v>26</v>
      </c>
      <c r="D307" s="15" t="n">
        <f aca="false">C307/H307*100</f>
        <v>7.04607046070461</v>
      </c>
      <c r="E307" s="23"/>
      <c r="F307" s="23"/>
      <c r="H307" s="25" t="n">
        <v>369</v>
      </c>
      <c r="J307" s="48"/>
    </row>
    <row r="308" s="18" customFormat="true" ht="12.75" hidden="false" customHeight="false" outlineLevel="0" collapsed="false">
      <c r="A308" s="13" t="s">
        <v>311</v>
      </c>
      <c r="B308" s="14" t="n">
        <v>18</v>
      </c>
      <c r="C308" s="14" t="n">
        <v>18</v>
      </c>
      <c r="D308" s="15" t="n">
        <f aca="false">C308/H308*100</f>
        <v>18.75</v>
      </c>
      <c r="E308" s="16"/>
      <c r="F308" s="16"/>
      <c r="H308" s="19" t="n">
        <v>96</v>
      </c>
      <c r="J308" s="20"/>
    </row>
    <row r="309" s="32" customFormat="true" ht="12.75" hidden="false" customHeight="false" outlineLevel="0" collapsed="false">
      <c r="A309" s="29" t="s">
        <v>312</v>
      </c>
      <c r="B309" s="30" t="n">
        <v>33</v>
      </c>
      <c r="C309" s="30" t="n">
        <v>33</v>
      </c>
      <c r="D309" s="15" t="n">
        <f aca="false">C309/H309*100</f>
        <v>6.97674418604651</v>
      </c>
      <c r="E309" s="31"/>
      <c r="F309" s="31"/>
      <c r="H309" s="33" t="n">
        <v>473</v>
      </c>
      <c r="J309" s="47"/>
    </row>
    <row r="310" s="32" customFormat="true" ht="12.75" hidden="false" customHeight="false" outlineLevel="0" collapsed="false">
      <c r="A310" s="53"/>
      <c r="B310" s="54"/>
      <c r="C310" s="54"/>
      <c r="D310" s="16"/>
      <c r="E310" s="31"/>
      <c r="F310" s="31"/>
      <c r="H310" s="33"/>
      <c r="J310" s="47"/>
    </row>
    <row r="311" s="32" customFormat="true" ht="12.75" hidden="false" customHeight="false" outlineLevel="0" collapsed="false">
      <c r="A311" s="53"/>
      <c r="B311" s="54"/>
      <c r="C311" s="54"/>
      <c r="D311" s="16"/>
      <c r="E311" s="31"/>
      <c r="F311" s="31"/>
      <c r="H311" s="33"/>
      <c r="J311" s="47"/>
    </row>
    <row r="312" s="32" customFormat="true" ht="12.75" hidden="false" customHeight="false" outlineLevel="0" collapsed="false">
      <c r="A312" s="53"/>
      <c r="B312" s="54"/>
      <c r="C312" s="54"/>
      <c r="D312" s="16"/>
      <c r="E312" s="31"/>
      <c r="F312" s="31"/>
      <c r="H312" s="33"/>
      <c r="J312" s="47"/>
    </row>
    <row r="313" s="32" customFormat="true" ht="12.75" hidden="false" customHeight="false" outlineLevel="0" collapsed="false">
      <c r="A313" s="53"/>
      <c r="B313" s="54"/>
      <c r="C313" s="54"/>
      <c r="D313" s="16"/>
      <c r="E313" s="31"/>
      <c r="F313" s="31"/>
      <c r="H313" s="33"/>
      <c r="J313" s="47"/>
    </row>
    <row r="314" s="32" customFormat="true" ht="12.75" hidden="false" customHeight="false" outlineLevel="0" collapsed="false">
      <c r="A314" s="53"/>
      <c r="B314" s="54"/>
      <c r="C314" s="54"/>
      <c r="D314" s="16"/>
      <c r="E314" s="31"/>
      <c r="F314" s="31"/>
      <c r="H314" s="33"/>
      <c r="J314" s="47"/>
    </row>
    <row r="315" s="32" customFormat="true" ht="12.75" hidden="false" customHeight="false" outlineLevel="0" collapsed="false">
      <c r="A315" s="53"/>
      <c r="B315" s="54"/>
      <c r="C315" s="54"/>
      <c r="D315" s="16"/>
      <c r="E315" s="31"/>
      <c r="F315" s="31"/>
      <c r="H315" s="33"/>
      <c r="J315" s="47"/>
    </row>
    <row r="316" s="32" customFormat="true" ht="12.75" hidden="false" customHeight="false" outlineLevel="0" collapsed="false">
      <c r="A316" s="53"/>
      <c r="B316" s="54"/>
      <c r="C316" s="54"/>
      <c r="D316" s="16"/>
      <c r="E316" s="31"/>
      <c r="F316" s="31"/>
      <c r="H316" s="33"/>
      <c r="J316" s="47"/>
    </row>
    <row r="317" s="32" customFormat="true" ht="12.75" hidden="false" customHeight="false" outlineLevel="0" collapsed="false">
      <c r="A317" s="53"/>
      <c r="B317" s="54"/>
      <c r="C317" s="54"/>
      <c r="D317" s="16"/>
      <c r="E317" s="31"/>
      <c r="F317" s="31"/>
      <c r="H317" s="33"/>
      <c r="J317" s="47"/>
    </row>
    <row r="318" s="32" customFormat="true" ht="12.75" hidden="false" customHeight="false" outlineLevel="0" collapsed="false">
      <c r="A318" s="53"/>
      <c r="B318" s="54"/>
      <c r="C318" s="54"/>
      <c r="D318" s="16"/>
      <c r="E318" s="31"/>
      <c r="F318" s="31"/>
      <c r="H318" s="33"/>
      <c r="J318" s="47"/>
    </row>
    <row r="319" s="32" customFormat="true" ht="12.75" hidden="false" customHeight="false" outlineLevel="0" collapsed="false">
      <c r="A319" s="53"/>
      <c r="B319" s="54"/>
      <c r="C319" s="54"/>
      <c r="D319" s="16"/>
      <c r="E319" s="31"/>
      <c r="F319" s="31"/>
      <c r="H319" s="33"/>
      <c r="J319" s="47"/>
    </row>
    <row r="320" s="32" customFormat="true" ht="12.75" hidden="false" customHeight="false" outlineLevel="0" collapsed="false">
      <c r="A320" s="53"/>
      <c r="B320" s="54"/>
      <c r="C320" s="54"/>
      <c r="D320" s="16"/>
      <c r="E320" s="31"/>
      <c r="F320" s="31"/>
      <c r="H320" s="33"/>
      <c r="J320" s="47"/>
    </row>
    <row r="321" s="32" customFormat="true" ht="12.75" hidden="false" customHeight="false" outlineLevel="0" collapsed="false">
      <c r="A321" s="53"/>
      <c r="B321" s="54"/>
      <c r="C321" s="54"/>
      <c r="D321" s="16"/>
      <c r="E321" s="31"/>
      <c r="F321" s="31"/>
      <c r="H321" s="33"/>
      <c r="J321" s="47"/>
    </row>
    <row r="322" s="32" customFormat="true" ht="12.75" hidden="false" customHeight="false" outlineLevel="0" collapsed="false">
      <c r="A322" s="53"/>
      <c r="B322" s="54"/>
      <c r="C322" s="54"/>
      <c r="D322" s="16"/>
      <c r="E322" s="31"/>
      <c r="F322" s="31"/>
      <c r="H322" s="33"/>
      <c r="J322" s="47"/>
    </row>
    <row r="323" s="32" customFormat="true" ht="12.75" hidden="false" customHeight="false" outlineLevel="0" collapsed="false">
      <c r="A323" s="53"/>
      <c r="B323" s="54"/>
      <c r="C323" s="54"/>
      <c r="D323" s="16"/>
      <c r="E323" s="31"/>
      <c r="F323" s="31"/>
      <c r="H323" s="33"/>
      <c r="J323" s="47"/>
    </row>
    <row r="324" s="32" customFormat="true" ht="12.75" hidden="false" customHeight="false" outlineLevel="0" collapsed="false">
      <c r="A324" s="53"/>
      <c r="B324" s="54"/>
      <c r="C324" s="54"/>
      <c r="D324" s="16"/>
      <c r="E324" s="31"/>
      <c r="F324" s="31"/>
      <c r="H324" s="33"/>
      <c r="J324" s="47"/>
    </row>
    <row r="325" s="32" customFormat="true" ht="12.75" hidden="false" customHeight="false" outlineLevel="0" collapsed="false">
      <c r="A325" s="53"/>
      <c r="B325" s="54"/>
      <c r="C325" s="54"/>
      <c r="D325" s="16"/>
      <c r="E325" s="31"/>
      <c r="F325" s="31"/>
      <c r="H325" s="33"/>
      <c r="J325" s="47"/>
    </row>
    <row r="326" s="32" customFormat="true" ht="12.75" hidden="false" customHeight="false" outlineLevel="0" collapsed="false">
      <c r="A326" s="53"/>
      <c r="B326" s="54"/>
      <c r="C326" s="54"/>
      <c r="D326" s="16"/>
      <c r="E326" s="31"/>
      <c r="F326" s="31"/>
      <c r="H326" s="33"/>
      <c r="J326" s="47"/>
    </row>
    <row r="327" s="32" customFormat="true" ht="12.75" hidden="false" customHeight="false" outlineLevel="0" collapsed="false">
      <c r="A327" s="53"/>
      <c r="B327" s="54"/>
      <c r="C327" s="54"/>
      <c r="D327" s="16"/>
      <c r="E327" s="31"/>
      <c r="F327" s="31"/>
      <c r="H327" s="33"/>
      <c r="J327" s="47"/>
    </row>
    <row r="328" s="32" customFormat="true" ht="12.75" hidden="false" customHeight="false" outlineLevel="0" collapsed="false">
      <c r="A328" s="53"/>
      <c r="B328" s="54"/>
      <c r="C328" s="54"/>
      <c r="D328" s="16"/>
      <c r="E328" s="31"/>
      <c r="F328" s="31"/>
      <c r="H328" s="33"/>
      <c r="J328" s="47"/>
    </row>
    <row r="329" customFormat="false" ht="12.75" hidden="false" customHeight="false" outlineLevel="0" collapsed="false">
      <c r="A329" s="55" t="s">
        <v>313</v>
      </c>
    </row>
    <row r="330" customFormat="false" ht="12.75" hidden="false" customHeight="false" outlineLevel="0" collapsed="false">
      <c r="A330" s="56" t="s">
        <v>314</v>
      </c>
      <c r="B330" s="57" t="n">
        <f aca="false">B14+B59+B98+B158+B176+B207+B293+B308</f>
        <v>389</v>
      </c>
      <c r="C330" s="57" t="n">
        <f aca="false">C14+C59+C98+C158+C176+C207+C293+C308</f>
        <v>381</v>
      </c>
      <c r="D330" s="58" t="n">
        <f aca="false">C330/H330*100</f>
        <v>9.0520313613685</v>
      </c>
      <c r="E330" s="37"/>
      <c r="F330" s="37"/>
      <c r="H330" s="38" t="n">
        <f aca="false">H14+H59+H98+H158+H176+H207+H293+H308</f>
        <v>4209</v>
      </c>
    </row>
    <row r="331" customFormat="false" ht="12.75" hidden="false" customHeight="false" outlineLevel="0" collapsed="false">
      <c r="A331" s="56" t="s">
        <v>315</v>
      </c>
      <c r="B331" s="57" t="n">
        <f aca="false">B20+B85+B151+B154+B155+B203+B241</f>
        <v>793</v>
      </c>
      <c r="C331" s="57" t="n">
        <f aca="false">C20+C85+C151+C154+C155+C203+C241</f>
        <v>784</v>
      </c>
      <c r="D331" s="58" t="n">
        <f aca="false">C331/H331*100</f>
        <v>13.8589358317129</v>
      </c>
      <c r="E331" s="37"/>
      <c r="F331" s="37"/>
      <c r="G331" s="2"/>
      <c r="H331" s="59" t="n">
        <f aca="false">H20+H85+H151+H154+H155+H203+H241</f>
        <v>5657</v>
      </c>
    </row>
    <row r="332" customFormat="false" ht="12.75" hidden="false" customHeight="false" outlineLevel="0" collapsed="false">
      <c r="A332" s="56" t="s">
        <v>316</v>
      </c>
      <c r="B332" s="60" t="n">
        <f aca="false">B11+B21+B31+B72+B75+B96+B129+B148+B165+B179+B200+B209+B219+B279</f>
        <v>685</v>
      </c>
      <c r="C332" s="60" t="n">
        <f aca="false">C11+C21+C31+C72+C75+C96+C129+C148+C165+C179+C200+C209+C219+C279</f>
        <v>668</v>
      </c>
      <c r="D332" s="58" t="n">
        <f aca="false">C332/H332*100</f>
        <v>8.47823327833481</v>
      </c>
      <c r="E332" s="37"/>
      <c r="F332" s="37"/>
      <c r="G332" s="61"/>
      <c r="H332" s="62" t="n">
        <f aca="false">H11+H21+H31+H72+H75+H96+H129+H148+H165+H179+H200+H209+H219+H279</f>
        <v>7879</v>
      </c>
    </row>
    <row r="333" customFormat="false" ht="12.75" hidden="false" customHeight="false" outlineLevel="0" collapsed="false">
      <c r="A333" s="56" t="s">
        <v>317</v>
      </c>
      <c r="B333" s="60" t="n">
        <f aca="false">B17+B51+B54+B79+B103+B111+B115+B132+B141+B145+B156+B172+B196+B198+B204+B211+B251+B292+B307</f>
        <v>859</v>
      </c>
      <c r="C333" s="60" t="n">
        <f aca="false">C17+C51+C54+C79+C103+C111+C115+C132+C141+C145+C156+C172+C196+C198+C204+C211+C251+C292+C307</f>
        <v>832</v>
      </c>
      <c r="D333" s="58" t="n">
        <f aca="false">C333/H333*100</f>
        <v>7.8239608801956</v>
      </c>
      <c r="E333" s="37"/>
      <c r="F333" s="37"/>
      <c r="G333" s="61"/>
      <c r="H333" s="62" t="n">
        <f aca="false">H17+H51+H54+H79+H103+H111+H115+H132+H141+H145+H156+H172+H196+H198+H204+H211+H251+H292+H307</f>
        <v>10634</v>
      </c>
    </row>
    <row r="334" customFormat="false" ht="12.75" hidden="false" customHeight="false" outlineLevel="0" collapsed="false">
      <c r="A334" s="56" t="s">
        <v>318</v>
      </c>
      <c r="B334" s="36" t="n">
        <f aca="false">B45+B56+B114+B121+B228+B264</f>
        <v>356</v>
      </c>
      <c r="C334" s="36" t="n">
        <f aca="false">C45+C56+C114+C121+C228+C264</f>
        <v>348</v>
      </c>
      <c r="D334" s="58" t="n">
        <f aca="false">C334/H334*100</f>
        <v>10.4756170981337</v>
      </c>
      <c r="E334" s="37"/>
      <c r="F334" s="37"/>
      <c r="G334" s="63"/>
      <c r="H334" s="64" t="n">
        <f aca="false">H45+H56+H114+H121+H228+H264</f>
        <v>3322</v>
      </c>
    </row>
    <row r="335" customFormat="false" ht="12.75" hidden="false" customHeight="false" outlineLevel="0" collapsed="false">
      <c r="A335" s="56" t="s">
        <v>319</v>
      </c>
      <c r="B335" s="60" t="n">
        <f aca="false">B22+B67+B192</f>
        <v>459</v>
      </c>
      <c r="C335" s="60" t="n">
        <f aca="false">C22+C67+C192</f>
        <v>444</v>
      </c>
      <c r="D335" s="58" t="n">
        <f aca="false">C335/H335*100</f>
        <v>9.34343434343434</v>
      </c>
      <c r="E335" s="37"/>
      <c r="F335" s="37"/>
      <c r="G335" s="61"/>
      <c r="H335" s="62" t="n">
        <f aca="false">H22+H67+H192</f>
        <v>4752</v>
      </c>
    </row>
    <row r="336" customFormat="false" ht="12.75" hidden="false" customHeight="false" outlineLevel="0" collapsed="false">
      <c r="A336" s="56" t="s">
        <v>320</v>
      </c>
      <c r="B336" s="60" t="n">
        <f aca="false">B74+B113+B294+B305</f>
        <v>416</v>
      </c>
      <c r="C336" s="60" t="n">
        <f aca="false">C74+C113+C294+C305</f>
        <v>397</v>
      </c>
      <c r="D336" s="58" t="n">
        <f aca="false">C336/H336*100</f>
        <v>10.9820193637621</v>
      </c>
      <c r="E336" s="37"/>
      <c r="F336" s="37"/>
      <c r="G336" s="61"/>
      <c r="H336" s="62" t="n">
        <f aca="false">H74+H113+H294+H305</f>
        <v>3615</v>
      </c>
    </row>
    <row r="337" customFormat="false" ht="12.75" hidden="false" customHeight="false" outlineLevel="0" collapsed="false">
      <c r="A337" s="56" t="s">
        <v>321</v>
      </c>
      <c r="B337" s="36" t="n">
        <f aca="false">B47+B89+B162+B273</f>
        <v>823</v>
      </c>
      <c r="C337" s="36" t="n">
        <f aca="false">C47+C89+C162+C273</f>
        <v>791</v>
      </c>
      <c r="D337" s="58" t="n">
        <f aca="false">C337/H337*100</f>
        <v>15.1969260326609</v>
      </c>
      <c r="E337" s="37"/>
      <c r="F337" s="37"/>
      <c r="G337" s="63"/>
      <c r="H337" s="64" t="n">
        <f aca="false">H47+H89+H162+H273</f>
        <v>5205</v>
      </c>
    </row>
    <row r="338" customFormat="false" ht="12.75" hidden="false" customHeight="false" outlineLevel="0" collapsed="false">
      <c r="A338" s="56" t="s">
        <v>322</v>
      </c>
      <c r="B338" s="60" t="n">
        <f aca="false">B33+B76+B99+B230+B295</f>
        <v>246</v>
      </c>
      <c r="C338" s="60" t="n">
        <f aca="false">C33+C76+C99+C230+C295</f>
        <v>240</v>
      </c>
      <c r="D338" s="58" t="n">
        <f aca="false">C338/H338*100</f>
        <v>12.2887864823349</v>
      </c>
      <c r="E338" s="37"/>
      <c r="F338" s="37"/>
      <c r="G338" s="61"/>
      <c r="H338" s="62" t="n">
        <f aca="false">H33+H76+H99+H230+H295</f>
        <v>1953</v>
      </c>
    </row>
    <row r="339" customFormat="false" ht="12.75" hidden="false" customHeight="false" outlineLevel="0" collapsed="false">
      <c r="A339" s="56" t="s">
        <v>323</v>
      </c>
      <c r="B339" s="60" t="n">
        <f aca="false">B6+B8+B52+B83+B88+B101+B105+B112+B130+B137+B161+B201+B205+B216+B222+B232+B235+B240+B250+B276+B286+B297+B299+B303</f>
        <v>2224</v>
      </c>
      <c r="C339" s="60" t="n">
        <f aca="false">C6+C8+C52+C83+C88+C101+C105+C112+C130+C137+C161+C201+C205+C216+C222+C232+C235+C240+C250+C276+C286+C297+C299+C303</f>
        <v>2159</v>
      </c>
      <c r="D339" s="58" t="n">
        <f aca="false">C339/H339*100</f>
        <v>10.0171669837146</v>
      </c>
      <c r="E339" s="37"/>
      <c r="F339" s="37"/>
      <c r="G339" s="61"/>
      <c r="H339" s="62" t="n">
        <f aca="false">H6+H8+H52+H83+H88+H101+H105+H112+H130+H137+H161+H201+H205+H216+H222+H232+H235+H240+H250+H276+H286+H297+H299+H303</f>
        <v>21553</v>
      </c>
    </row>
    <row r="340" customFormat="false" ht="12.75" hidden="false" customHeight="false" outlineLevel="0" collapsed="false">
      <c r="A340" s="56" t="s">
        <v>324</v>
      </c>
      <c r="B340" s="57" t="n">
        <f aca="false">B10+B38+B55+B131+B133+B178+B189+B214+B220</f>
        <v>336</v>
      </c>
      <c r="C340" s="57" t="n">
        <f aca="false">C10+C38+C55+C131+C133+C178+C189+C214+C220</f>
        <v>331</v>
      </c>
      <c r="D340" s="58" t="n">
        <f aca="false">C340/H340*100</f>
        <v>6.08791613021887</v>
      </c>
      <c r="E340" s="37"/>
      <c r="F340" s="37"/>
      <c r="G340" s="2"/>
      <c r="H340" s="59" t="n">
        <f aca="false">H10+H38+H55+H131+H133+H178+H189+H214+H220</f>
        <v>5437</v>
      </c>
    </row>
    <row r="341" customFormat="false" ht="12.75" hidden="false" customHeight="false" outlineLevel="0" collapsed="false">
      <c r="A341" s="56" t="s">
        <v>325</v>
      </c>
      <c r="B341" s="60" t="n">
        <f aca="false">B44+B62+B108+B125+B147+B159+B173+B177+B191+B258</f>
        <v>397</v>
      </c>
      <c r="C341" s="60" t="n">
        <f aca="false">C44+C62+C108+C125+C147+C159+C173+C177+C191+C258</f>
        <v>388</v>
      </c>
      <c r="D341" s="58" t="n">
        <f aca="false">C341/H341*100</f>
        <v>12.5810635538262</v>
      </c>
      <c r="E341" s="37"/>
      <c r="F341" s="37"/>
      <c r="G341" s="61"/>
      <c r="H341" s="62" t="n">
        <f aca="false">H44+H62+H108+H125+H147+H159+H173+H177+H191+H258</f>
        <v>3084</v>
      </c>
    </row>
    <row r="342" customFormat="false" ht="12.75" hidden="false" customHeight="false" outlineLevel="0" collapsed="false">
      <c r="A342" s="56" t="s">
        <v>326</v>
      </c>
      <c r="B342" s="57" t="n">
        <f aca="false">B48+B97+B150+B163+B183+B223+B309</f>
        <v>564</v>
      </c>
      <c r="C342" s="57" t="n">
        <f aca="false">C48+C97+C150+C163+C183+C223+C309</f>
        <v>550</v>
      </c>
      <c r="D342" s="58" t="n">
        <f aca="false">C342/H342*100</f>
        <v>8.03506208911614</v>
      </c>
      <c r="E342" s="37"/>
      <c r="F342" s="37"/>
      <c r="G342" s="2"/>
      <c r="H342" s="59" t="n">
        <f aca="false">H48+H97+H150+H163+H183+H223+H309</f>
        <v>6845</v>
      </c>
    </row>
    <row r="343" customFormat="false" ht="12.75" hidden="false" customHeight="false" outlineLevel="0" collapsed="false">
      <c r="A343" s="56" t="s">
        <v>327</v>
      </c>
      <c r="B343" s="60" t="n">
        <f aca="false">B7+B170+B246</f>
        <v>848</v>
      </c>
      <c r="C343" s="60" t="n">
        <f aca="false">C7+C170+C246</f>
        <v>832</v>
      </c>
      <c r="D343" s="58" t="n">
        <f aca="false">C343/H343*100</f>
        <v>6.96875785241645</v>
      </c>
      <c r="E343" s="37"/>
      <c r="F343" s="37"/>
      <c r="G343" s="61"/>
      <c r="H343" s="62" t="n">
        <f aca="false">H7+H170+H246</f>
        <v>11939</v>
      </c>
    </row>
    <row r="344" customFormat="false" ht="12.75" hidden="false" customHeight="false" outlineLevel="0" collapsed="false">
      <c r="A344" s="56" t="s">
        <v>328</v>
      </c>
      <c r="B344" s="36" t="n">
        <f aca="false">B37+B53+B70+B194+B206+B262+B277+B278+B304</f>
        <v>1861</v>
      </c>
      <c r="C344" s="36" t="n">
        <f aca="false">C37+C53+C70+C194+C206+C262+C277+C278+C304</f>
        <v>1817</v>
      </c>
      <c r="D344" s="58" t="n">
        <f aca="false">C344/H344*100</f>
        <v>10.0375649099547</v>
      </c>
      <c r="E344" s="37"/>
      <c r="F344" s="37"/>
      <c r="G344" s="63"/>
      <c r="H344" s="64" t="n">
        <f aca="false">H37+H53+H70+H194+H206+H262+H277+H278+H304</f>
        <v>18102</v>
      </c>
    </row>
    <row r="345" customFormat="false" ht="12.75" hidden="false" customHeight="false" outlineLevel="0" collapsed="false">
      <c r="A345" s="56" t="s">
        <v>329</v>
      </c>
      <c r="B345" s="57" t="n">
        <f aca="false">B12+B123+B175+B208+B217+B238</f>
        <v>405</v>
      </c>
      <c r="C345" s="57" t="n">
        <f aca="false">C12+C123+C175+C208+C217+C238</f>
        <v>401</v>
      </c>
      <c r="D345" s="58" t="n">
        <f aca="false">C345/H345*100</f>
        <v>8.85600706713781</v>
      </c>
      <c r="E345" s="37"/>
      <c r="F345" s="37"/>
      <c r="G345" s="2"/>
      <c r="H345" s="59" t="n">
        <f aca="false">H12+H123+H175+H208+H217+H238</f>
        <v>4528</v>
      </c>
    </row>
    <row r="346" customFormat="false" ht="12.75" hidden="false" customHeight="false" outlineLevel="0" collapsed="false">
      <c r="A346" s="56" t="s">
        <v>330</v>
      </c>
      <c r="B346" s="57" t="n">
        <f aca="false">B78+B146+B212+B225+B236+B270</f>
        <v>515</v>
      </c>
      <c r="C346" s="57" t="n">
        <f aca="false">C78+C146+C212+C225+C236+C270</f>
        <v>503</v>
      </c>
      <c r="D346" s="58" t="n">
        <f aca="false">C346/H346*100</f>
        <v>8.99499284692418</v>
      </c>
      <c r="E346" s="37"/>
      <c r="F346" s="37"/>
      <c r="G346" s="2"/>
      <c r="H346" s="59" t="n">
        <f aca="false">H78+H146+H212+H225+H236+H270</f>
        <v>5592</v>
      </c>
    </row>
    <row r="347" customFormat="false" ht="12.75" hidden="false" customHeight="false" outlineLevel="0" collapsed="false">
      <c r="A347" s="56" t="s">
        <v>331</v>
      </c>
      <c r="B347" s="60" t="n">
        <f aca="false">B4+B9+B15+B16+B23+B25+B29+B34+B50+B58+B69+B80+B95+B102+B104+B107+B109+B142+B144+B152+B153+B164+B169+B181+B184+B186+B224+B229+B233+B237+B247+B248+B252+B253+B255+B260+B269+B300+B301</f>
        <v>2873</v>
      </c>
      <c r="C347" s="60" t="n">
        <f aca="false">C4+C9+C15+C16+C23+C25+C29+C34+C50+C58+C69+C80+C95+C102+C104+C107+C109+C142+C144+C152+C153+C164+C169+C181+C184+C186+C224+C229+C233+C237+C247+C248+C252+C253+C255+C260+C269+C300+C301</f>
        <v>2806</v>
      </c>
      <c r="D347" s="58" t="n">
        <f aca="false">C347/H347*100</f>
        <v>8.03735105407883</v>
      </c>
      <c r="E347" s="37"/>
      <c r="F347" s="37"/>
      <c r="G347" s="2"/>
      <c r="H347" s="59" t="n">
        <f aca="false">H4+H9+H15+H16+H23+H25+H29+H34+H50+H58+H69+H80+H95+H102+H104+H107+H109+H142+H144+H152+H153+H164+H169+H181+H184+H186+H224+H229+H233+H237+H247+H248+H252+H253+H255+H260+H269+H300+H301</f>
        <v>34912</v>
      </c>
    </row>
    <row r="348" customFormat="false" ht="12.75" hidden="false" customHeight="false" outlineLevel="0" collapsed="false">
      <c r="A348" s="56" t="s">
        <v>332</v>
      </c>
      <c r="B348" s="57" t="n">
        <f aca="false">B5+B26+B30+B39+B42+B57+B64+B100+B126+B160+B174+B190+B218+B226+B227+B234+B243+B256+B268+B271+B285+B290</f>
        <v>1888</v>
      </c>
      <c r="C348" s="57" t="n">
        <f aca="false">C5+C26+C30+C39+C42+C57+C64+C100+C126+C160+C174+C190+C218+C226+C227+C234+C243+C256+C268+C271+C285+C290</f>
        <v>1806</v>
      </c>
      <c r="D348" s="58" t="n">
        <f aca="false">C348/H348*100</f>
        <v>8.30383006115224</v>
      </c>
      <c r="E348" s="37"/>
      <c r="F348" s="37"/>
      <c r="G348" s="2"/>
      <c r="H348" s="59" t="n">
        <f aca="false">H5+H26+H30+H39+H42+H57+H64+H100+H126+H160+H174+H190+H218+H226+H227+H234+H243+H256+H268+H271+H285+H290</f>
        <v>21749</v>
      </c>
    </row>
    <row r="349" customFormat="false" ht="12.75" hidden="false" customHeight="false" outlineLevel="0" collapsed="false">
      <c r="A349" s="56" t="s">
        <v>333</v>
      </c>
      <c r="B349" s="57" t="n">
        <f aca="false">B168+B167+B257</f>
        <v>365</v>
      </c>
      <c r="C349" s="57" t="n">
        <f aca="false">C168+C167+C257</f>
        <v>355</v>
      </c>
      <c r="D349" s="58" t="n">
        <f aca="false">C349/H349*100</f>
        <v>7.70733825445072</v>
      </c>
      <c r="E349" s="37"/>
      <c r="F349" s="37"/>
      <c r="G349" s="2"/>
      <c r="H349" s="59" t="n">
        <f aca="false">H168+H167+H257</f>
        <v>4606</v>
      </c>
    </row>
    <row r="350" customFormat="false" ht="12.75" hidden="false" customHeight="false" outlineLevel="0" collapsed="false">
      <c r="A350" s="56" t="s">
        <v>334</v>
      </c>
      <c r="B350" s="36" t="n">
        <f aca="false">B41+B49+B106+B128+B187+B242+B245+B259+B265+B267+B281+B282+B289+B283</f>
        <v>637</v>
      </c>
      <c r="C350" s="36" t="n">
        <f aca="false">C41+C49+C106+C128+C187+C242+C245+C259+C265+C267+C281+C282+C289+C283</f>
        <v>628</v>
      </c>
      <c r="D350" s="58" t="n">
        <f aca="false">C350/H350*100</f>
        <v>9.86490732013824</v>
      </c>
      <c r="E350" s="37"/>
      <c r="F350" s="37"/>
      <c r="G350" s="63"/>
      <c r="H350" s="64" t="n">
        <f aca="false">H41+H49+H106+H128+H187+H242+H245+H259+H265+H267+H281+H282+H289+H283</f>
        <v>6366</v>
      </c>
    </row>
    <row r="351" customFormat="false" ht="12.75" hidden="false" customHeight="false" outlineLevel="0" collapsed="false">
      <c r="A351" s="56" t="s">
        <v>335</v>
      </c>
      <c r="B351" s="36" t="n">
        <f aca="false">B18+B73+B82+B92+B94+B110+B117+B127+B143+B171+B182+B185+B231+B266+B272+B296</f>
        <v>1869</v>
      </c>
      <c r="C351" s="36" t="n">
        <f aca="false">C18+C73+C82+C92+C94+C110+C117+C127+C143+C171+C182+C185+C231+C266+C272+C296</f>
        <v>1808</v>
      </c>
      <c r="D351" s="58" t="n">
        <f aca="false">C351/H351*100</f>
        <v>8.55939023812906</v>
      </c>
      <c r="E351" s="37"/>
      <c r="F351" s="37"/>
      <c r="G351" s="63"/>
      <c r="H351" s="64" t="n">
        <f aca="false">H18+H73+H82+H92+H94+H110+H117+H127+H143+H171+H182+H185+H231+H266+H272+H296</f>
        <v>21123</v>
      </c>
    </row>
    <row r="352" customFormat="false" ht="12.75" hidden="false" customHeight="false" outlineLevel="0" collapsed="false">
      <c r="A352" s="56" t="s">
        <v>336</v>
      </c>
      <c r="B352" s="57" t="n">
        <f aca="false">B19+B27+B35+B65+B84+B120+B136+B157+B180+B221+B249+B254+B275+B280+B288+B291</f>
        <v>604</v>
      </c>
      <c r="C352" s="57" t="n">
        <f aca="false">C19+C27+C35+C65+C84+C120+C136+C157+C180+C221+C249+C254+C275+C280+C288+C291</f>
        <v>591</v>
      </c>
      <c r="D352" s="58" t="n">
        <f aca="false">C352/H352*100</f>
        <v>7.11533830965567</v>
      </c>
      <c r="E352" s="37"/>
      <c r="F352" s="37"/>
      <c r="G352" s="2"/>
      <c r="H352" s="59" t="n">
        <f aca="false">H19+H27+H35+H65+H84+H120+H136+H157+H180+H221+H249+H254+H275+H280+H288+H291</f>
        <v>8306</v>
      </c>
    </row>
    <row r="353" customFormat="false" ht="12.75" hidden="false" customHeight="false" outlineLevel="0" collapsed="false">
      <c r="A353" s="56" t="s">
        <v>337</v>
      </c>
      <c r="B353" s="36" t="n">
        <f aca="false">B32+B61+B63+B68+B77+B81+B91+B116+B119+B124+B138+B140+B188+B193+B197+B202+B210+B215+B261+B263+B287+B298</f>
        <v>2892</v>
      </c>
      <c r="C353" s="36" t="n">
        <f aca="false">C32+C61+C63+C68+C77+C81+C91+C116+C119+C124+C138+C140+C188+C193+C197+C202+C210+C215+C261+C263+C287+C298</f>
        <v>2806</v>
      </c>
      <c r="D353" s="58" t="n">
        <f aca="false">C353/H353*100</f>
        <v>10.8427682677074</v>
      </c>
      <c r="E353" s="37"/>
      <c r="F353" s="37"/>
      <c r="G353" s="63"/>
      <c r="H353" s="64" t="n">
        <f aca="false">H32+H61+H63+H68+H77+H81+H91+H116+H119+H124+H138+H140+H188+H193+H197+H202+H210+H215+H261+H263+H287+H298</f>
        <v>25879</v>
      </c>
    </row>
    <row r="354" customFormat="false" ht="12.75" hidden="false" customHeight="false" outlineLevel="0" collapsed="false">
      <c r="A354" s="56" t="s">
        <v>338</v>
      </c>
      <c r="B354" s="60" t="n">
        <f aca="false">B13+B24+B28+B36+B40+B43+B46+B60+B66+B71+B86+B87+B90+B93+B118+B122+B134+B135+B139+B149+B166+B195+B199+B213+B239+B244+B274+B284+B302+B306</f>
        <v>3206</v>
      </c>
      <c r="C354" s="60" t="n">
        <f aca="false">C13+C24+C28+C36+C40+C43+C46+C60+C66+C71+C86+C87+C90+C93+C118+C122+C134+C135+C139+C149+C166+C195+C199+C213+C239+C244+C274+C284+C302+C306</f>
        <v>3141</v>
      </c>
      <c r="D354" s="58" t="n">
        <f aca="false">C354/H354*100</f>
        <v>6.02913795420082</v>
      </c>
      <c r="E354" s="37"/>
      <c r="F354" s="37"/>
      <c r="G354" s="2"/>
      <c r="H354" s="59" t="n">
        <f aca="false">H13+H24+H28+H36+H40+H43+H46+H60+H66+H71+H86+H87+H90+H93+H118+H122+H134+H135+H139+H149+H166+H195+H199+H213+H239+H244+H274+H284+H302+H306</f>
        <v>52097</v>
      </c>
    </row>
    <row r="356" customFormat="false" ht="12.75" hidden="false" customHeight="false" outlineLevel="0" collapsed="false">
      <c r="B356" s="2" t="n">
        <f aca="false">SUM(B330:B354)</f>
        <v>26510</v>
      </c>
      <c r="C356" s="2" t="n">
        <f aca="false">SUM(C330:C354)</f>
        <v>25807</v>
      </c>
    </row>
    <row r="357" customFormat="false" ht="12.75" hidden="false" customHeight="false" outlineLevel="0" collapsed="false">
      <c r="A357" s="55" t="s">
        <v>339</v>
      </c>
      <c r="B357" s="65" t="n">
        <v>289</v>
      </c>
      <c r="C357" s="65" t="n">
        <v>282</v>
      </c>
      <c r="H357" s="38"/>
    </row>
    <row r="358" customFormat="false" ht="12.75" hidden="false" customHeight="false" outlineLevel="0" collapsed="false">
      <c r="B358" s="2" t="n">
        <f aca="false">B357+B356</f>
        <v>26799</v>
      </c>
      <c r="C358" s="2" t="n">
        <f aca="false">C357+C356</f>
        <v>26089</v>
      </c>
    </row>
    <row r="360" customFormat="false" ht="12.75" hidden="false" customHeight="false" outlineLevel="0" collapsed="false">
      <c r="A360" s="1" t="s">
        <v>340</v>
      </c>
    </row>
    <row r="361" customFormat="false" ht="12.75" hidden="false" customHeight="false" outlineLevel="0" collapsed="false">
      <c r="A361" s="35" t="s">
        <v>316</v>
      </c>
      <c r="B361" s="60" t="n">
        <f aca="false">B11+B21+B31+B72+B75+B96+B129+B148+B165+B179+B200+B209+B219+B279</f>
        <v>685</v>
      </c>
      <c r="C361" s="60" t="n">
        <f aca="false">C11+C21+C31+C72+C75+C96+C129+C148+C165+C179+C200+C209+C219+C279</f>
        <v>668</v>
      </c>
      <c r="D361" s="66" t="n">
        <f aca="false">C361/H361*100</f>
        <v>8.47823327833481</v>
      </c>
      <c r="E361" s="61"/>
      <c r="F361" s="61"/>
      <c r="G361" s="61"/>
      <c r="H361" s="61" t="n">
        <f aca="false">H11+H21+H31+H72+H75+H96+H129+H148+H165+H179+H200+H209+H219+H279</f>
        <v>7879</v>
      </c>
    </row>
    <row r="362" customFormat="false" ht="12.75" hidden="false" customHeight="false" outlineLevel="0" collapsed="false">
      <c r="A362" s="35" t="s">
        <v>317</v>
      </c>
      <c r="B362" s="60" t="n">
        <f aca="false">B17+B51+B54+B79+B103+B111+B115+B132+B141+B145+B156+B172+B196+B198+B204+B211+B251+B292+B307</f>
        <v>859</v>
      </c>
      <c r="C362" s="60" t="n">
        <f aca="false">C17+C51+C54+C79+C103+C111+C115+C132+C141+C145+C156+C172+C196+C198+C204+C211+C251+C292+C307</f>
        <v>832</v>
      </c>
      <c r="D362" s="66" t="n">
        <f aca="false">C362/H362*100</f>
        <v>7.8239608801956</v>
      </c>
      <c r="E362" s="61"/>
      <c r="F362" s="61"/>
      <c r="G362" s="61"/>
      <c r="H362" s="61" t="n">
        <f aca="false">H17+H51+H54+H79+H103+H111+H115+H132+H141+H145+H156+H172+H196+H198+H204+H211+H251+H292+H307</f>
        <v>10634</v>
      </c>
    </row>
    <row r="363" customFormat="false" ht="12.75" hidden="false" customHeight="false" outlineLevel="0" collapsed="false">
      <c r="A363" s="35" t="s">
        <v>323</v>
      </c>
      <c r="B363" s="60" t="n">
        <f aca="false">B6+B8+B22+B33+B44+B52+B62+B67+B74+B76+B83+B88+B99+B101+B105+B108+B112+B113+B125+B130+B137+B147+B159+B161+B173+B177+B191+B192+B201+B205+B240+B216+B222+B230+B232+B235+B250+B258+B276+B286+B305+B294+B295+B297+B299+B303</f>
        <v>3742</v>
      </c>
      <c r="C363" s="60" t="n">
        <f aca="false">C6+C8+C22+C33+C44+C52+C62+C67+C74+C76+C83+C88+C99+C101+C105+C108+C112+C113+C125+C130+C137+C147+C159+C161+C173+C177+C191+C192+C201+C205+C240+C216+C222+C230+C232+C235+C250+C258+C276+C286+C305+C294+C295+C297+C299+C303</f>
        <v>3628</v>
      </c>
      <c r="D363" s="66" t="n">
        <f aca="false">C363/H363*100</f>
        <v>10.3784649712504</v>
      </c>
      <c r="E363" s="61"/>
      <c r="F363" s="61"/>
      <c r="G363" s="61"/>
      <c r="H363" s="61" t="n">
        <f aca="false">H6+H8+H22+H33+H44+H52+H62+H67+H74+H76+H83+H88+H99+H101+H105+H108+H112+H113+H125+H130+H137+H147+H159+H161+H173+H177+H191+H192+H201+H205+H240+H216+H222+H230+H232+H235+H250+H258+H276+H286+H305+H294+H295+H297+H299+H303</f>
        <v>34957</v>
      </c>
    </row>
    <row r="364" customFormat="false" ht="12.75" hidden="false" customHeight="false" outlineLevel="0" collapsed="false">
      <c r="A364" s="35" t="s">
        <v>324</v>
      </c>
      <c r="B364" s="57" t="n">
        <f aca="false">B10+B12+B38+B55+B123+B131+B133+B175+B178+B189+B208+B238+B214+B217+B220</f>
        <v>741</v>
      </c>
      <c r="C364" s="57" t="n">
        <f aca="false">C10+C12+C38+C55+C123+C131+C133+C175+C178+C189+C208+C238+C214+C217+C220</f>
        <v>732</v>
      </c>
      <c r="D364" s="66" t="n">
        <f aca="false">C364/H364*100</f>
        <v>7.34570998494732</v>
      </c>
      <c r="E364" s="2"/>
      <c r="F364" s="2"/>
      <c r="G364" s="2"/>
      <c r="H364" s="2" t="n">
        <f aca="false">H10+H12+H38+H55+H123+H131+H133+H175+H178+H189+H208+H238+H214+H217+H220</f>
        <v>9965</v>
      </c>
    </row>
    <row r="365" customFormat="false" ht="12.75" hidden="false" customHeight="false" outlineLevel="0" collapsed="false">
      <c r="A365" s="35" t="s">
        <v>327</v>
      </c>
      <c r="B365" s="60" t="n">
        <f aca="false">B7+B48+B97+B150+B163+B170+B183+B223+B246+B309</f>
        <v>1412</v>
      </c>
      <c r="C365" s="60" t="n">
        <f aca="false">C7+C48+C97+C150+C163+C170+C183+C223+C246+C309</f>
        <v>1382</v>
      </c>
      <c r="D365" s="66" t="n">
        <f aca="false">C365/H365*100</f>
        <v>7.35732538330494</v>
      </c>
      <c r="E365" s="61"/>
      <c r="F365" s="61"/>
      <c r="G365" s="61"/>
      <c r="H365" s="67" t="n">
        <f aca="false">H7+H48+H97+H150+H163+H170+H183+H223+H246+H309</f>
        <v>18784</v>
      </c>
    </row>
    <row r="366" customFormat="false" ht="12.75" hidden="false" customHeight="false" outlineLevel="0" collapsed="false">
      <c r="A366" s="35" t="s">
        <v>328</v>
      </c>
      <c r="B366" s="36" t="n">
        <f aca="false">B37+B53+B70+B194+B206+B262+B277+B278+B304</f>
        <v>1861</v>
      </c>
      <c r="C366" s="36" t="n">
        <f aca="false">C37+C53+C70+C194+C206+C262+C277+C278+C304</f>
        <v>1817</v>
      </c>
      <c r="D366" s="66" t="n">
        <f aca="false">C366/H366*100</f>
        <v>10.0375649099547</v>
      </c>
      <c r="E366" s="68"/>
      <c r="F366" s="68"/>
      <c r="G366" s="68"/>
      <c r="H366" s="68" t="n">
        <f aca="false">H37+H53+H70+H194+H206+H262+H277+H278+H304</f>
        <v>18102</v>
      </c>
    </row>
    <row r="367" customFormat="false" ht="12.75" hidden="false" customHeight="false" outlineLevel="0" collapsed="false">
      <c r="A367" s="35" t="s">
        <v>331</v>
      </c>
      <c r="B367" s="57" t="n">
        <f aca="false">B4+B9+B15+B16+B23+B25+B29+B34+B50+B58+B69+B78+B80+B95+B104+B102+B107+B109+B142+B144+B146+B152+B153+B164+B168+B167+B169+B181+B184+B186+B212+B224+B225+B229+B233+B236+B237+B247+B248+B252+B253+B255+B257+B260+B269+B270+B300+B301</f>
        <v>3753</v>
      </c>
      <c r="C367" s="57" t="n">
        <f aca="false">C4+C9+C15+C16+C23+C25+C29+C34+C50+C58+C69+C78+C80+C95+C104+C102+C107+C109+C142+C144+C146+C152+C153+C164+C168+C167+C169+C181+C184+C186+C212+C224+C225+C229+C233+C236+C237+C247+C248+C252+C253+C255+C257+C260+C269+C270+C300+C301</f>
        <v>3664</v>
      </c>
      <c r="D367" s="66" t="n">
        <f aca="false">C367/H367*100</f>
        <v>8.12236754599867</v>
      </c>
      <c r="E367" s="69"/>
      <c r="F367" s="69"/>
      <c r="G367" s="69"/>
      <c r="H367" s="69" t="n">
        <f aca="false">H4+H9+H15+H16+H23+H25+H29+H34+H50+H58+H69+H78+H80+H95+H104+H102+H107+H109+H142+H144+H146+H152+H153+H164+H168+H167+H169+H181+H184+H186+H212+H224+H225+H229+H233+H236+H237+H247+H248+H252+H253+H255+H257+H260+H269+H270+H300+H301</f>
        <v>45110</v>
      </c>
    </row>
    <row r="368" customFormat="false" ht="12.75" hidden="false" customHeight="false" outlineLevel="0" collapsed="false">
      <c r="A368" s="35" t="s">
        <v>332</v>
      </c>
      <c r="B368" s="57" t="n">
        <f aca="false">B5+B14+B26+B30+B39+B42+B57+B59+B64+B98+B100+B126+B158+B160+B174+B176+B190+B207+B218+B226+B227+B234+B243+B256+B268+B271+B285+B290+B293+B308</f>
        <v>2277</v>
      </c>
      <c r="C368" s="57" t="n">
        <f aca="false">C5+C14+C26+C30+C39+C42+C57+C59+C64+C98+C100+C126+C158+C160+C174+C176+C190+C207+C218+C226+C227+C234+C243+C256+C268+C271+C285+C290+C293+C308</f>
        <v>2187</v>
      </c>
      <c r="D368" s="66" t="n">
        <f aca="false">C368/H368*100</f>
        <v>8.42514831651129</v>
      </c>
      <c r="E368" s="69"/>
      <c r="F368" s="69"/>
      <c r="G368" s="69"/>
      <c r="H368" s="69" t="n">
        <f aca="false">H5+H14+H26+H30+H39+H42+H57+H59+H64+H98+H100+H126+H158+H160+H174+H176+H190+H207+H218+H226+H227+H234+H243+H256+H268+H271+H285+H290+H293+H308</f>
        <v>25958</v>
      </c>
    </row>
    <row r="369" customFormat="false" ht="12.75" hidden="false" customHeight="false" outlineLevel="0" collapsed="false">
      <c r="A369" s="35" t="s">
        <v>334</v>
      </c>
      <c r="B369" s="36" t="n">
        <f aca="false">B20+B41+B49+B85+B106+B128+B151+B154+B155+B187+B203+B241+B242+B245+B259+B265+B267+B281+B282+B289+B283</f>
        <v>1430</v>
      </c>
      <c r="C369" s="36" t="n">
        <f aca="false">C20+C41+C49+C85+C106+C128+C151+C154+C155+C187+C203+C241+C242+C245+C259+C265+C267+C281+C282+C289+C283</f>
        <v>1412</v>
      </c>
      <c r="D369" s="66" t="n">
        <f aca="false">C369/H369*100</f>
        <v>11.7441570323547</v>
      </c>
      <c r="E369" s="68"/>
      <c r="F369" s="68"/>
      <c r="G369" s="68"/>
      <c r="H369" s="68" t="n">
        <f aca="false">H20+H41+H49+H85+H106+H128+H151+H154+H155+H187+H203+H241+H242+H245+H259+H265+H267+H281+H282+H289+H283</f>
        <v>12023</v>
      </c>
    </row>
    <row r="370" customFormat="false" ht="12.75" hidden="false" customHeight="false" outlineLevel="0" collapsed="false">
      <c r="A370" s="35" t="s">
        <v>335</v>
      </c>
      <c r="B370" s="36" t="n">
        <f aca="false">B18+B73+B82+B92+B94+B110+B117+B127+B143+B171+B182+B185+B231+B266+B272+B296</f>
        <v>1869</v>
      </c>
      <c r="C370" s="36" t="n">
        <f aca="false">C18+C73+C82+C92+C94+C110+C117+C127+C143+C171+C182+C185+C231+C266+C272+C296</f>
        <v>1808</v>
      </c>
      <c r="D370" s="66" t="n">
        <f aca="false">C370/H370*100</f>
        <v>8.55939023812906</v>
      </c>
      <c r="E370" s="68"/>
      <c r="F370" s="68"/>
      <c r="G370" s="68"/>
      <c r="H370" s="68" t="n">
        <f aca="false">H18+H73+H82+H92+H94+H110+H117+H127+H143+H171+H182+H185+H231+H266+H272+H296</f>
        <v>21123</v>
      </c>
    </row>
    <row r="371" customFormat="false" ht="12.75" hidden="false" customHeight="false" outlineLevel="0" collapsed="false">
      <c r="A371" s="35" t="s">
        <v>336</v>
      </c>
      <c r="B371" s="57" t="n">
        <f aca="false">B19+B27+B35+B65+B84+B120+B136+B157+B180+B221+B249+B254+B275+B280+B288+B291</f>
        <v>604</v>
      </c>
      <c r="C371" s="57" t="n">
        <f aca="false">C19+C27+C35+C65+C84+C120+C136+C157+C180+C221+C249+C254+C275+C280+C288+C291</f>
        <v>591</v>
      </c>
      <c r="D371" s="66" t="n">
        <f aca="false">C371/H371*100</f>
        <v>7.11533830965567</v>
      </c>
      <c r="E371" s="69"/>
      <c r="F371" s="69"/>
      <c r="G371" s="69"/>
      <c r="H371" s="69" t="n">
        <f aca="false">H19+H27+H35+H65+H84+H120+H136+H157+H180+H221+H249+H254+H275+H280+H288+H291</f>
        <v>8306</v>
      </c>
    </row>
    <row r="372" customFormat="false" ht="12.75" hidden="false" customHeight="false" outlineLevel="0" collapsed="false">
      <c r="A372" s="35" t="s">
        <v>337</v>
      </c>
      <c r="B372" s="36" t="n">
        <f aca="false">B32+B45+B47+B56+B61+B63+B68+B77+B81+B89+B91+B114+B116+B119+B121+B124+B138+B140+B162+B188+B193+B197+B202+B210+B215+B228+B261+B263+B264+B273+B287+B298</f>
        <v>4071</v>
      </c>
      <c r="C372" s="36" t="n">
        <f aca="false">C32+C45+C47+C56+C61+C63+C68+C77+C81+C89+C91+C114+C116+C119+C121+C124+C138+C140+C162+C188+C193+C197+C202+C210+C215+C228+C261+C263+C264+C273+C287+C298</f>
        <v>3945</v>
      </c>
      <c r="D372" s="66" t="n">
        <f aca="false">C372/H372*100</f>
        <v>11.4660233680172</v>
      </c>
      <c r="E372" s="68"/>
      <c r="F372" s="68"/>
      <c r="G372" s="68"/>
      <c r="H372" s="68" t="n">
        <f aca="false">H32+H45+H47+H56+H61+H63+H68+H77+H81+H89+H91+H114+H116+H119+H121+H124+H138+H140+H162+H188+H193+H197+H202+H210+H215+H228+H261+H263+H264+H273+H287+H298</f>
        <v>34406</v>
      </c>
    </row>
    <row r="373" customFormat="false" ht="12.75" hidden="false" customHeight="false" outlineLevel="0" collapsed="false">
      <c r="A373" s="35" t="s">
        <v>338</v>
      </c>
      <c r="B373" s="60" t="n">
        <f aca="false">B13+B24+B28+B40+B36+B43+B46+B60+B66+B71+B86+B87+B90+B93+B118+B122+B134+B135+B139+B149+B166+B195+B199+B239+B213+B244+B274+B284+B302+B306</f>
        <v>3206</v>
      </c>
      <c r="C373" s="60" t="n">
        <f aca="false">C13+C24+C28+C40+C36+C43+C46+C60+C66+C71+C86+C87+C90+C93+C118+C122+C134+C135+C139+C149+C166+C195+C199+C239+C213+C244+C274+C284+C302+C306</f>
        <v>3141</v>
      </c>
      <c r="D373" s="66" t="n">
        <f aca="false">C373/H373*100</f>
        <v>6.02913795420082</v>
      </c>
      <c r="E373" s="2"/>
      <c r="F373" s="2"/>
      <c r="G373" s="2"/>
      <c r="H373" s="69" t="n">
        <f aca="false">H13+H24+H28+H40+H36+H43+H46+H60+H66+H71+H86+H87+H90+H93+H118+H122+H134+H135+H139+H149+H166+H195+H199+H239+H213+H244+H274+H284+H302+H306</f>
        <v>52097</v>
      </c>
    </row>
    <row r="374" customFormat="false" ht="12.75" hidden="false" customHeight="false" outlineLevel="0" collapsed="false">
      <c r="D374" s="2"/>
      <c r="E374" s="2"/>
      <c r="F374" s="2"/>
      <c r="G374" s="2"/>
      <c r="H374" s="2"/>
    </row>
    <row r="375" customFormat="false" ht="12.75" hidden="false" customHeight="false" outlineLevel="0" collapsed="false">
      <c r="A375" s="1" t="s">
        <v>341</v>
      </c>
      <c r="B375" s="65" t="n">
        <v>289</v>
      </c>
      <c r="C375" s="65" t="n">
        <v>282</v>
      </c>
    </row>
    <row r="376" customFormat="false" ht="12.75" hidden="false" customHeight="false" outlineLevel="0" collapsed="false">
      <c r="B376" s="2" t="n">
        <f aca="false">SUM(B361:B375)</f>
        <v>26799</v>
      </c>
      <c r="C376" s="2" t="n">
        <f aca="false">SUM(C361:C375)</f>
        <v>26089</v>
      </c>
      <c r="H376" s="70"/>
    </row>
    <row r="379" customFormat="false" ht="12.75" hidden="false" customHeight="false" outlineLevel="0" collapsed="false">
      <c r="A379" s="1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6" activeCellId="0" sqref="H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2.28"/>
    <col collapsed="false" customWidth="true" hidden="false" outlineLevel="0" max="6" min="4" style="3" width="12.14"/>
    <col collapsed="false" customWidth="true" hidden="false" outlineLevel="0" max="8" min="8" style="4" width="10.71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1" t="s">
        <v>345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.75" hidden="false" customHeight="false" outlineLevel="0" collapsed="false">
      <c r="A3" s="10"/>
      <c r="B3" s="11" t="s">
        <v>5</v>
      </c>
      <c r="C3" s="11" t="s">
        <v>6</v>
      </c>
      <c r="D3" s="12" t="s">
        <v>7</v>
      </c>
      <c r="E3" s="8"/>
      <c r="F3" s="9"/>
    </row>
    <row r="4" s="18" customFormat="true" ht="12.75" hidden="false" customHeight="false" outlineLevel="0" collapsed="false">
      <c r="A4" s="13" t="s">
        <v>8</v>
      </c>
      <c r="B4" s="14" t="n">
        <v>61</v>
      </c>
      <c r="C4" s="14" t="n">
        <v>59</v>
      </c>
      <c r="D4" s="15" t="n">
        <f aca="false">C4/H4*100</f>
        <v>6.77382319173364</v>
      </c>
      <c r="E4" s="16"/>
      <c r="F4" s="17"/>
      <c r="H4" s="19" t="n">
        <v>871</v>
      </c>
      <c r="J4" s="20"/>
    </row>
    <row r="5" s="18" customFormat="true" ht="12.75" hidden="false" customHeight="false" outlineLevel="0" collapsed="false">
      <c r="A5" s="13" t="s">
        <v>9</v>
      </c>
      <c r="B5" s="14" t="n">
        <v>75</v>
      </c>
      <c r="C5" s="14" t="n">
        <v>72</v>
      </c>
      <c r="D5" s="15" t="n">
        <f aca="false">C5/H5*100</f>
        <v>7.03812316715543</v>
      </c>
      <c r="E5" s="16"/>
      <c r="F5" s="16"/>
      <c r="H5" s="19" t="n">
        <v>1023</v>
      </c>
      <c r="J5" s="20"/>
    </row>
    <row r="6" s="24" customFormat="true" ht="12.75" hidden="false" customHeight="false" outlineLevel="0" collapsed="false">
      <c r="A6" s="21" t="s">
        <v>10</v>
      </c>
      <c r="B6" s="22" t="n">
        <v>26</v>
      </c>
      <c r="C6" s="22" t="n">
        <v>24</v>
      </c>
      <c r="D6" s="15" t="n">
        <f aca="false">C6/H6*100</f>
        <v>10.5726872246696</v>
      </c>
      <c r="E6" s="23"/>
      <c r="F6" s="23"/>
      <c r="H6" s="25" t="n">
        <v>227</v>
      </c>
      <c r="J6" s="26"/>
    </row>
    <row r="7" s="24" customFormat="true" ht="12.75" hidden="false" customHeight="false" outlineLevel="0" collapsed="false">
      <c r="A7" s="27" t="s">
        <v>11</v>
      </c>
      <c r="B7" s="28" t="n">
        <v>11</v>
      </c>
      <c r="C7" s="28" t="n">
        <v>10</v>
      </c>
      <c r="D7" s="15" t="n">
        <f aca="false">C7/H7*100</f>
        <v>8.54700854700855</v>
      </c>
      <c r="E7" s="23"/>
      <c r="F7" s="23"/>
      <c r="H7" s="25" t="n">
        <v>117</v>
      </c>
      <c r="J7" s="26"/>
    </row>
    <row r="8" s="24" customFormat="true" ht="12.75" hidden="false" customHeight="false" outlineLevel="0" collapsed="false">
      <c r="A8" s="21" t="s">
        <v>12</v>
      </c>
      <c r="B8" s="22" t="n">
        <v>38</v>
      </c>
      <c r="C8" s="22" t="n">
        <v>37</v>
      </c>
      <c r="D8" s="15" t="n">
        <f aca="false">C8/H8*100</f>
        <v>13.4545454545455</v>
      </c>
      <c r="E8" s="23"/>
      <c r="F8" s="23"/>
      <c r="H8" s="25" t="n">
        <v>275</v>
      </c>
      <c r="J8" s="26"/>
    </row>
    <row r="9" s="18" customFormat="true" ht="12.75" hidden="false" customHeight="false" outlineLevel="0" collapsed="false">
      <c r="A9" s="13" t="s">
        <v>13</v>
      </c>
      <c r="B9" s="14" t="n">
        <v>66</v>
      </c>
      <c r="C9" s="14" t="n">
        <v>66</v>
      </c>
      <c r="D9" s="15" t="n">
        <f aca="false">C9/H9*100</f>
        <v>8.16831683168317</v>
      </c>
      <c r="E9" s="16"/>
      <c r="F9" s="16"/>
      <c r="H9" s="19" t="n">
        <v>808</v>
      </c>
      <c r="J9" s="20"/>
    </row>
    <row r="10" s="32" customFormat="true" ht="12.75" hidden="false" customHeight="false" outlineLevel="0" collapsed="false">
      <c r="A10" s="29" t="s">
        <v>14</v>
      </c>
      <c r="B10" s="30" t="n">
        <v>29</v>
      </c>
      <c r="C10" s="30" t="n">
        <v>29</v>
      </c>
      <c r="D10" s="15" t="n">
        <f aca="false">C10/H10*100</f>
        <v>7.63157894736842</v>
      </c>
      <c r="E10" s="31"/>
      <c r="F10" s="31"/>
      <c r="H10" s="33" t="n">
        <v>380</v>
      </c>
      <c r="J10" s="34"/>
    </row>
    <row r="11" s="24" customFormat="true" ht="12.75" hidden="false" customHeight="false" outlineLevel="0" collapsed="false">
      <c r="A11" s="21" t="s">
        <v>15</v>
      </c>
      <c r="B11" s="22" t="n">
        <v>7</v>
      </c>
      <c r="C11" s="22" t="n">
        <v>6</v>
      </c>
      <c r="D11" s="15" t="n">
        <f aca="false">C11/H11*100</f>
        <v>6.66666666666667</v>
      </c>
      <c r="E11" s="23"/>
      <c r="F11" s="23"/>
      <c r="H11" s="25" t="n">
        <v>90</v>
      </c>
      <c r="J11" s="26"/>
    </row>
    <row r="12" s="32" customFormat="true" ht="12.75" hidden="false" customHeight="false" outlineLevel="0" collapsed="false">
      <c r="A12" s="29" t="s">
        <v>16</v>
      </c>
      <c r="B12" s="30" t="n">
        <v>17</v>
      </c>
      <c r="C12" s="30" t="n">
        <v>17</v>
      </c>
      <c r="D12" s="15" t="n">
        <f aca="false">C12/H12*100</f>
        <v>9.55056179775281</v>
      </c>
      <c r="E12" s="31"/>
      <c r="F12" s="31"/>
      <c r="H12" s="33" t="n">
        <v>178</v>
      </c>
      <c r="J12" s="34"/>
    </row>
    <row r="13" s="32" customFormat="true" ht="12.75" hidden="false" customHeight="false" outlineLevel="0" collapsed="false">
      <c r="A13" s="29" t="s">
        <v>17</v>
      </c>
      <c r="B13" s="30" t="n">
        <v>29</v>
      </c>
      <c r="C13" s="30" t="n">
        <v>29</v>
      </c>
      <c r="D13" s="15" t="n">
        <f aca="false">C13/H13*100</f>
        <v>7.09046454767726</v>
      </c>
      <c r="E13" s="31"/>
      <c r="F13" s="31"/>
      <c r="H13" s="33" t="n">
        <v>409</v>
      </c>
      <c r="J13" s="34"/>
    </row>
    <row r="14" s="18" customFormat="true" ht="12.75" hidden="false" customHeight="false" outlineLevel="0" collapsed="false">
      <c r="A14" s="13" t="s">
        <v>18</v>
      </c>
      <c r="B14" s="14" t="n">
        <v>198</v>
      </c>
      <c r="C14" s="14" t="n">
        <v>194</v>
      </c>
      <c r="D14" s="15" t="n">
        <f aca="false">C14/H14*100</f>
        <v>8.33691448216588</v>
      </c>
      <c r="E14" s="16"/>
      <c r="F14" s="16"/>
      <c r="H14" s="19" t="n">
        <v>2327</v>
      </c>
      <c r="J14" s="20"/>
    </row>
    <row r="15" s="18" customFormat="true" ht="12.75" hidden="false" customHeight="false" outlineLevel="0" collapsed="false">
      <c r="A15" s="13" t="s">
        <v>19</v>
      </c>
      <c r="B15" s="14" t="n">
        <v>93</v>
      </c>
      <c r="C15" s="14" t="n">
        <v>92</v>
      </c>
      <c r="D15" s="15" t="n">
        <f aca="false">C15/H15*100</f>
        <v>8.44036697247707</v>
      </c>
      <c r="E15" s="16"/>
      <c r="F15" s="16"/>
      <c r="H15" s="19" t="n">
        <v>1090</v>
      </c>
      <c r="J15" s="20"/>
    </row>
    <row r="16" s="18" customFormat="true" ht="12.75" hidden="false" customHeight="false" outlineLevel="0" collapsed="false">
      <c r="A16" s="13" t="s">
        <v>20</v>
      </c>
      <c r="B16" s="14" t="n">
        <v>30</v>
      </c>
      <c r="C16" s="14" t="n">
        <v>30</v>
      </c>
      <c r="D16" s="15" t="n">
        <f aca="false">C16/H16*100</f>
        <v>7.44416873449131</v>
      </c>
      <c r="E16" s="16"/>
      <c r="F16" s="16"/>
      <c r="H16" s="19" t="n">
        <v>403</v>
      </c>
      <c r="J16" s="20"/>
    </row>
    <row r="17" s="24" customFormat="true" ht="12.75" hidden="false" customHeight="false" outlineLevel="0" collapsed="false">
      <c r="A17" s="21" t="s">
        <v>21</v>
      </c>
      <c r="B17" s="22" t="n">
        <v>3</v>
      </c>
      <c r="C17" s="22" t="n">
        <v>3</v>
      </c>
      <c r="D17" s="15" t="n">
        <f aca="false">C17/H17*100</f>
        <v>4.47761194029851</v>
      </c>
      <c r="E17" s="23"/>
      <c r="F17" s="23"/>
      <c r="H17" s="25" t="n">
        <v>67</v>
      </c>
      <c r="J17" s="26"/>
    </row>
    <row r="18" customFormat="false" ht="12.75" hidden="false" customHeight="false" outlineLevel="0" collapsed="false">
      <c r="A18" s="35" t="s">
        <v>22</v>
      </c>
      <c r="B18" s="36" t="n">
        <v>45</v>
      </c>
      <c r="C18" s="36" t="n">
        <v>43</v>
      </c>
      <c r="D18" s="15" t="n">
        <f aca="false">C18/H18*100</f>
        <v>10.6699751861042</v>
      </c>
      <c r="E18" s="37"/>
      <c r="F18" s="37"/>
      <c r="H18" s="38" t="n">
        <v>403</v>
      </c>
      <c r="J18" s="39"/>
    </row>
    <row r="19" s="32" customFormat="true" ht="12.75" hidden="false" customHeight="false" outlineLevel="0" collapsed="false">
      <c r="A19" s="29" t="s">
        <v>23</v>
      </c>
      <c r="B19" s="30" t="n">
        <v>28</v>
      </c>
      <c r="C19" s="30" t="n">
        <v>28</v>
      </c>
      <c r="D19" s="15" t="n">
        <f aca="false">C19/H19*100</f>
        <v>7.23514211886305</v>
      </c>
      <c r="E19" s="31"/>
      <c r="F19" s="31"/>
      <c r="H19" s="33" t="n">
        <v>387</v>
      </c>
      <c r="J19" s="34"/>
    </row>
    <row r="20" s="32" customFormat="true" ht="12.75" hidden="false" customHeight="false" outlineLevel="0" collapsed="false">
      <c r="A20" s="29" t="s">
        <v>24</v>
      </c>
      <c r="B20" s="30" t="n">
        <v>437</v>
      </c>
      <c r="C20" s="30" t="n">
        <v>432</v>
      </c>
      <c r="D20" s="15" t="n">
        <f aca="false">C20/H20*100</f>
        <v>14.8402610786671</v>
      </c>
      <c r="E20" s="31"/>
      <c r="F20" s="31"/>
      <c r="H20" s="33" t="n">
        <v>2911</v>
      </c>
      <c r="J20" s="34"/>
    </row>
    <row r="21" s="24" customFormat="true" ht="12.75" hidden="false" customHeight="false" outlineLevel="0" collapsed="false">
      <c r="A21" s="21" t="s">
        <v>25</v>
      </c>
      <c r="B21" s="22" t="n">
        <v>22</v>
      </c>
      <c r="C21" s="22" t="n">
        <v>21</v>
      </c>
      <c r="D21" s="15" t="n">
        <f aca="false">C21/H21*100</f>
        <v>12.4260355029586</v>
      </c>
      <c r="E21" s="23"/>
      <c r="F21" s="23"/>
      <c r="H21" s="25" t="n">
        <v>169</v>
      </c>
      <c r="J21" s="26"/>
    </row>
    <row r="22" s="24" customFormat="true" ht="12.75" hidden="false" customHeight="false" outlineLevel="0" collapsed="false">
      <c r="A22" s="21" t="s">
        <v>26</v>
      </c>
      <c r="B22" s="22" t="n">
        <v>35</v>
      </c>
      <c r="C22" s="22" t="n">
        <v>33</v>
      </c>
      <c r="D22" s="15" t="n">
        <f aca="false">C22/H22*100</f>
        <v>7.23684210526316</v>
      </c>
      <c r="E22" s="23"/>
      <c r="F22" s="23"/>
      <c r="H22" s="25" t="n">
        <v>456</v>
      </c>
      <c r="J22" s="26"/>
    </row>
    <row r="23" s="18" customFormat="true" ht="12.75" hidden="false" customHeight="false" outlineLevel="0" collapsed="false">
      <c r="A23" s="13" t="s">
        <v>27</v>
      </c>
      <c r="B23" s="14" t="n">
        <v>35</v>
      </c>
      <c r="C23" s="14" t="n">
        <v>35</v>
      </c>
      <c r="D23" s="15" t="n">
        <f aca="false">C23/H23*100</f>
        <v>10.9034267912773</v>
      </c>
      <c r="E23" s="16"/>
      <c r="F23" s="16"/>
      <c r="H23" s="19" t="n">
        <v>321</v>
      </c>
      <c r="J23" s="20"/>
    </row>
    <row r="24" s="32" customFormat="true" ht="12.75" hidden="false" customHeight="false" outlineLevel="0" collapsed="false">
      <c r="A24" s="29" t="s">
        <v>28</v>
      </c>
      <c r="B24" s="30" t="n">
        <v>53</v>
      </c>
      <c r="C24" s="30" t="n">
        <v>53</v>
      </c>
      <c r="D24" s="15" t="n">
        <f aca="false">C24/H24*100</f>
        <v>9.09090909090909</v>
      </c>
      <c r="E24" s="31"/>
      <c r="F24" s="31"/>
      <c r="H24" s="33" t="n">
        <v>583</v>
      </c>
      <c r="J24" s="34"/>
    </row>
    <row r="25" s="18" customFormat="true" ht="12.75" hidden="false" customHeight="false" outlineLevel="0" collapsed="false">
      <c r="A25" s="13" t="s">
        <v>29</v>
      </c>
      <c r="B25" s="14" t="n">
        <v>59</v>
      </c>
      <c r="C25" s="14" t="n">
        <v>58</v>
      </c>
      <c r="D25" s="15" t="n">
        <f aca="false">C25/H25*100</f>
        <v>7.70252324037185</v>
      </c>
      <c r="E25" s="16"/>
      <c r="F25" s="16"/>
      <c r="H25" s="19" t="n">
        <v>753</v>
      </c>
      <c r="J25" s="20"/>
    </row>
    <row r="26" s="18" customFormat="true" ht="12.75" hidden="false" customHeight="false" outlineLevel="0" collapsed="false">
      <c r="A26" s="13" t="s">
        <v>30</v>
      </c>
      <c r="B26" s="14" t="n">
        <v>60</v>
      </c>
      <c r="C26" s="14" t="n">
        <v>59</v>
      </c>
      <c r="D26" s="15" t="n">
        <f aca="false">C26/H26*100</f>
        <v>10.2076124567474</v>
      </c>
      <c r="E26" s="16"/>
      <c r="F26" s="16"/>
      <c r="H26" s="19" t="n">
        <v>578</v>
      </c>
      <c r="J26" s="20"/>
    </row>
    <row r="27" s="32" customFormat="true" ht="12.75" hidden="false" customHeight="false" outlineLevel="0" collapsed="false">
      <c r="A27" s="29" t="s">
        <v>31</v>
      </c>
      <c r="B27" s="30" t="n">
        <v>17</v>
      </c>
      <c r="C27" s="30" t="n">
        <v>17</v>
      </c>
      <c r="D27" s="15" t="n">
        <f aca="false">C27/H27*100</f>
        <v>7.72727272727273</v>
      </c>
      <c r="E27" s="31"/>
      <c r="F27" s="31"/>
      <c r="H27" s="33" t="n">
        <v>220</v>
      </c>
      <c r="J27" s="34"/>
    </row>
    <row r="28" s="32" customFormat="true" ht="12.75" hidden="false" customHeight="false" outlineLevel="0" collapsed="false">
      <c r="A28" s="29" t="s">
        <v>32</v>
      </c>
      <c r="B28" s="30" t="n">
        <v>18</v>
      </c>
      <c r="C28" s="30" t="n">
        <v>17</v>
      </c>
      <c r="D28" s="15" t="n">
        <f aca="false">C28/H28*100</f>
        <v>5.37974683544304</v>
      </c>
      <c r="E28" s="31"/>
      <c r="F28" s="31"/>
      <c r="H28" s="33" t="n">
        <v>316</v>
      </c>
      <c r="J28" s="34"/>
    </row>
    <row r="29" s="18" customFormat="true" ht="12.75" hidden="false" customHeight="false" outlineLevel="0" collapsed="false">
      <c r="A29" s="13" t="s">
        <v>33</v>
      </c>
      <c r="B29" s="14" t="n">
        <v>96</v>
      </c>
      <c r="C29" s="14" t="n">
        <v>94</v>
      </c>
      <c r="D29" s="15" t="n">
        <f aca="false">C29/H29*100</f>
        <v>8.39285714285714</v>
      </c>
      <c r="E29" s="16"/>
      <c r="F29" s="16"/>
      <c r="H29" s="19" t="n">
        <v>1120</v>
      </c>
      <c r="J29" s="20"/>
    </row>
    <row r="30" s="18" customFormat="true" ht="12.75" hidden="false" customHeight="false" outlineLevel="0" collapsed="false">
      <c r="A30" s="13" t="s">
        <v>34</v>
      </c>
      <c r="B30" s="14" t="n">
        <v>33</v>
      </c>
      <c r="C30" s="14" t="n">
        <v>32</v>
      </c>
      <c r="D30" s="15" t="n">
        <f aca="false">C30/H30*100</f>
        <v>9.58083832335329</v>
      </c>
      <c r="E30" s="16"/>
      <c r="F30" s="16"/>
      <c r="H30" s="19" t="n">
        <v>334</v>
      </c>
      <c r="J30" s="20"/>
    </row>
    <row r="31" s="24" customFormat="true" ht="12.75" hidden="false" customHeight="false" outlineLevel="0" collapsed="false">
      <c r="A31" s="21" t="s">
        <v>35</v>
      </c>
      <c r="B31" s="22" t="n">
        <v>391</v>
      </c>
      <c r="C31" s="22" t="n">
        <v>380</v>
      </c>
      <c r="D31" s="15" t="n">
        <f aca="false">C31/H31*100</f>
        <v>8.5972850678733</v>
      </c>
      <c r="E31" s="23"/>
      <c r="F31" s="23"/>
      <c r="H31" s="25" t="n">
        <v>4420</v>
      </c>
      <c r="J31" s="26"/>
    </row>
    <row r="32" customFormat="false" ht="12.75" hidden="false" customHeight="false" outlineLevel="0" collapsed="false">
      <c r="A32" s="35" t="s">
        <v>36</v>
      </c>
      <c r="B32" s="36" t="n">
        <v>46</v>
      </c>
      <c r="C32" s="36" t="n">
        <v>46</v>
      </c>
      <c r="D32" s="15" t="n">
        <f aca="false">C32/H32*100</f>
        <v>9.72515856236787</v>
      </c>
      <c r="E32" s="37"/>
      <c r="F32" s="37"/>
      <c r="H32" s="38" t="n">
        <v>473</v>
      </c>
      <c r="J32" s="39"/>
    </row>
    <row r="33" s="24" customFormat="true" ht="12.75" hidden="false" customHeight="false" outlineLevel="0" collapsed="false">
      <c r="A33" s="21" t="s">
        <v>37</v>
      </c>
      <c r="B33" s="22" t="n">
        <v>12</v>
      </c>
      <c r="C33" s="22" t="n">
        <v>12</v>
      </c>
      <c r="D33" s="15" t="n">
        <f aca="false">C33/H33*100</f>
        <v>13.1868131868132</v>
      </c>
      <c r="E33" s="23"/>
      <c r="F33" s="23"/>
      <c r="H33" s="25" t="n">
        <v>91</v>
      </c>
      <c r="J33" s="26"/>
    </row>
    <row r="34" s="18" customFormat="true" ht="12.75" hidden="false" customHeight="false" outlineLevel="0" collapsed="false">
      <c r="A34" s="13" t="s">
        <v>38</v>
      </c>
      <c r="B34" s="14" t="n">
        <v>23</v>
      </c>
      <c r="C34" s="14" t="n">
        <v>22</v>
      </c>
      <c r="D34" s="15" t="n">
        <f aca="false">C34/H34*100</f>
        <v>11.340206185567</v>
      </c>
      <c r="E34" s="16"/>
      <c r="F34" s="16"/>
      <c r="H34" s="19" t="n">
        <v>194</v>
      </c>
      <c r="J34" s="20"/>
    </row>
    <row r="35" s="32" customFormat="true" ht="12.75" hidden="false" customHeight="false" outlineLevel="0" collapsed="false">
      <c r="A35" s="29" t="s">
        <v>39</v>
      </c>
      <c r="B35" s="30" t="n">
        <v>3</v>
      </c>
      <c r="C35" s="30" t="n">
        <v>3</v>
      </c>
      <c r="D35" s="15" t="n">
        <f aca="false">C35/H35*100</f>
        <v>3</v>
      </c>
      <c r="E35" s="31"/>
      <c r="F35" s="31"/>
      <c r="H35" s="33" t="n">
        <v>100</v>
      </c>
      <c r="J35" s="34"/>
    </row>
    <row r="36" s="32" customFormat="true" ht="12.75" hidden="false" customHeight="false" outlineLevel="0" collapsed="false">
      <c r="A36" s="29" t="s">
        <v>40</v>
      </c>
      <c r="B36" s="30" t="n">
        <v>9</v>
      </c>
      <c r="C36" s="30" t="n">
        <v>9</v>
      </c>
      <c r="D36" s="15" t="n">
        <f aca="false">C36/H36*100</f>
        <v>6.42857142857143</v>
      </c>
      <c r="E36" s="31"/>
      <c r="F36" s="31"/>
      <c r="H36" s="33" t="n">
        <v>140</v>
      </c>
      <c r="J36" s="34"/>
    </row>
    <row r="37" customFormat="false" ht="12.75" hidden="false" customHeight="false" outlineLevel="0" collapsed="false">
      <c r="A37" s="35" t="s">
        <v>41</v>
      </c>
      <c r="B37" s="36" t="n">
        <v>79</v>
      </c>
      <c r="C37" s="36" t="n">
        <v>79</v>
      </c>
      <c r="D37" s="15" t="n">
        <f aca="false">C37/H37*100</f>
        <v>9.05963302752294</v>
      </c>
      <c r="E37" s="37"/>
      <c r="F37" s="37"/>
      <c r="H37" s="38" t="n">
        <v>872</v>
      </c>
      <c r="J37" s="39"/>
    </row>
    <row r="38" s="32" customFormat="true" ht="12.75" hidden="false" customHeight="false" outlineLevel="0" collapsed="false">
      <c r="A38" s="29" t="s">
        <v>42</v>
      </c>
      <c r="B38" s="30" t="n">
        <v>23</v>
      </c>
      <c r="C38" s="30" t="n">
        <v>22</v>
      </c>
      <c r="D38" s="15" t="n">
        <f aca="false">C38/H38*100</f>
        <v>7.21311475409836</v>
      </c>
      <c r="E38" s="31"/>
      <c r="F38" s="31"/>
      <c r="H38" s="33" t="n">
        <v>305</v>
      </c>
      <c r="J38" s="34"/>
    </row>
    <row r="39" s="18" customFormat="true" ht="12.75" hidden="false" customHeight="false" outlineLevel="0" collapsed="false">
      <c r="A39" s="13" t="s">
        <v>43</v>
      </c>
      <c r="B39" s="14" t="n">
        <v>129</v>
      </c>
      <c r="C39" s="14" t="n">
        <v>126</v>
      </c>
      <c r="D39" s="15" t="n">
        <f aca="false">C39/H39*100</f>
        <v>8.55978260869565</v>
      </c>
      <c r="E39" s="16"/>
      <c r="F39" s="16"/>
      <c r="H39" s="19" t="n">
        <v>1472</v>
      </c>
      <c r="J39" s="20"/>
    </row>
    <row r="40" s="32" customFormat="true" ht="12.75" hidden="false" customHeight="false" outlineLevel="0" collapsed="false">
      <c r="A40" s="29" t="s">
        <v>44</v>
      </c>
      <c r="B40" s="30" t="n">
        <v>19</v>
      </c>
      <c r="C40" s="30" t="n">
        <v>19</v>
      </c>
      <c r="D40" s="15" t="n">
        <f aca="false">C40/H40*100</f>
        <v>7.75510204081633</v>
      </c>
      <c r="E40" s="31"/>
      <c r="F40" s="31"/>
      <c r="H40" s="33" t="n">
        <v>245</v>
      </c>
      <c r="J40" s="34"/>
    </row>
    <row r="41" s="32" customFormat="true" ht="12.75" hidden="false" customHeight="false" outlineLevel="0" collapsed="false">
      <c r="A41" s="29" t="s">
        <v>45</v>
      </c>
      <c r="B41" s="30" t="n">
        <v>25</v>
      </c>
      <c r="C41" s="30" t="n">
        <v>24</v>
      </c>
      <c r="D41" s="15" t="n">
        <f aca="false">C41/H41*100</f>
        <v>10.8108108108108</v>
      </c>
      <c r="E41" s="31"/>
      <c r="F41" s="31"/>
      <c r="H41" s="33" t="n">
        <v>222</v>
      </c>
      <c r="J41" s="34"/>
    </row>
    <row r="42" s="18" customFormat="true" ht="12.75" hidden="false" customHeight="false" outlineLevel="0" collapsed="false">
      <c r="A42" s="13" t="s">
        <v>46</v>
      </c>
      <c r="B42" s="14" t="n">
        <v>19</v>
      </c>
      <c r="C42" s="14" t="n">
        <v>19</v>
      </c>
      <c r="D42" s="15" t="n">
        <f aca="false">C42/H42*100</f>
        <v>8.33333333333333</v>
      </c>
      <c r="E42" s="16"/>
      <c r="F42" s="16"/>
      <c r="H42" s="19" t="n">
        <v>228</v>
      </c>
      <c r="J42" s="20"/>
    </row>
    <row r="43" s="32" customFormat="true" ht="12.75" hidden="false" customHeight="false" outlineLevel="0" collapsed="false">
      <c r="A43" s="29" t="s">
        <v>47</v>
      </c>
      <c r="B43" s="30" t="n">
        <v>15</v>
      </c>
      <c r="C43" s="30" t="n">
        <v>15</v>
      </c>
      <c r="D43" s="15" t="n">
        <f aca="false">C43/H43*100</f>
        <v>9.61538461538462</v>
      </c>
      <c r="E43" s="31"/>
      <c r="F43" s="31"/>
      <c r="H43" s="33" t="n">
        <v>156</v>
      </c>
      <c r="J43" s="34"/>
    </row>
    <row r="44" s="24" customFormat="true" ht="12.75" hidden="false" customHeight="false" outlineLevel="0" collapsed="false">
      <c r="A44" s="21" t="s">
        <v>48</v>
      </c>
      <c r="B44" s="22" t="n">
        <v>30</v>
      </c>
      <c r="C44" s="22" t="n">
        <v>29</v>
      </c>
      <c r="D44" s="15" t="n">
        <f aca="false">C44/H44*100</f>
        <v>13.0630630630631</v>
      </c>
      <c r="E44" s="23"/>
      <c r="F44" s="23"/>
      <c r="H44" s="25" t="n">
        <v>222</v>
      </c>
      <c r="J44" s="26"/>
    </row>
    <row r="45" customFormat="false" ht="12.75" hidden="false" customHeight="false" outlineLevel="0" collapsed="false">
      <c r="A45" s="35" t="s">
        <v>49</v>
      </c>
      <c r="B45" s="36" t="n">
        <v>86</v>
      </c>
      <c r="C45" s="36" t="n">
        <v>83</v>
      </c>
      <c r="D45" s="15" t="n">
        <f aca="false">C45/H45*100</f>
        <v>10.2595797280593</v>
      </c>
      <c r="E45" s="37"/>
      <c r="F45" s="37"/>
      <c r="H45" s="38" t="n">
        <v>809</v>
      </c>
      <c r="J45" s="39"/>
    </row>
    <row r="46" s="32" customFormat="true" ht="12.75" hidden="false" customHeight="false" outlineLevel="0" collapsed="false">
      <c r="A46" s="29" t="s">
        <v>50</v>
      </c>
      <c r="B46" s="30" t="n">
        <v>86</v>
      </c>
      <c r="C46" s="30" t="n">
        <v>83</v>
      </c>
      <c r="D46" s="15" t="n">
        <f aca="false">C46/H46*100</f>
        <v>4.77011494252874</v>
      </c>
      <c r="E46" s="31"/>
      <c r="F46" s="31"/>
      <c r="H46" s="33" t="n">
        <v>1740</v>
      </c>
      <c r="J46" s="34"/>
    </row>
    <row r="47" customFormat="false" ht="12.75" hidden="false" customHeight="false" outlineLevel="0" collapsed="false">
      <c r="A47" s="35" t="s">
        <v>51</v>
      </c>
      <c r="B47" s="36" t="n">
        <v>174</v>
      </c>
      <c r="C47" s="36" t="n">
        <v>169</v>
      </c>
      <c r="D47" s="15" t="n">
        <f aca="false">C47/H47*100</f>
        <v>14.5313843508169</v>
      </c>
      <c r="E47" s="37"/>
      <c r="F47" s="37"/>
      <c r="H47" s="38" t="n">
        <v>1163</v>
      </c>
      <c r="J47" s="39"/>
    </row>
    <row r="48" s="32" customFormat="true" ht="12.75" hidden="false" customHeight="false" outlineLevel="0" collapsed="false">
      <c r="A48" s="29" t="s">
        <v>52</v>
      </c>
      <c r="B48" s="30" t="n">
        <v>93</v>
      </c>
      <c r="C48" s="30" t="n">
        <v>89</v>
      </c>
      <c r="D48" s="15" t="n">
        <f aca="false">C48/H48*100</f>
        <v>10.7878787878788</v>
      </c>
      <c r="E48" s="31"/>
      <c r="F48" s="31"/>
      <c r="H48" s="33" t="n">
        <v>825</v>
      </c>
      <c r="J48" s="34"/>
    </row>
    <row r="49" s="32" customFormat="true" ht="12.75" hidden="false" customHeight="false" outlineLevel="0" collapsed="false">
      <c r="A49" s="29" t="s">
        <v>53</v>
      </c>
      <c r="B49" s="30" t="n">
        <v>5</v>
      </c>
      <c r="C49" s="30" t="n">
        <v>5</v>
      </c>
      <c r="D49" s="15" t="n">
        <f aca="false">C49/H49*100</f>
        <v>17.8571428571429</v>
      </c>
      <c r="E49" s="31"/>
      <c r="F49" s="31"/>
      <c r="H49" s="33" t="n">
        <v>28</v>
      </c>
      <c r="J49" s="34"/>
    </row>
    <row r="50" s="18" customFormat="true" ht="12.75" hidden="false" customHeight="false" outlineLevel="0" collapsed="false">
      <c r="A50" s="13" t="s">
        <v>54</v>
      </c>
      <c r="B50" s="14" t="n">
        <v>200</v>
      </c>
      <c r="C50" s="14" t="n">
        <v>193</v>
      </c>
      <c r="D50" s="15" t="n">
        <f aca="false">C50/H50*100</f>
        <v>8.46862659060992</v>
      </c>
      <c r="E50" s="16"/>
      <c r="F50" s="16"/>
      <c r="H50" s="19" t="n">
        <v>2279</v>
      </c>
      <c r="J50" s="20"/>
    </row>
    <row r="51" s="24" customFormat="true" ht="12.75" hidden="false" customHeight="false" outlineLevel="0" collapsed="false">
      <c r="A51" s="21" t="s">
        <v>55</v>
      </c>
      <c r="B51" s="22" t="n">
        <v>523</v>
      </c>
      <c r="C51" s="22" t="n">
        <v>504</v>
      </c>
      <c r="D51" s="15" t="n">
        <f aca="false">C51/H51*100</f>
        <v>8.04469273743017</v>
      </c>
      <c r="E51" s="23"/>
      <c r="F51" s="23"/>
      <c r="H51" s="25" t="n">
        <v>6265</v>
      </c>
      <c r="J51" s="26"/>
    </row>
    <row r="52" s="24" customFormat="true" ht="12.75" hidden="false" customHeight="false" outlineLevel="0" collapsed="false">
      <c r="A52" s="21" t="s">
        <v>56</v>
      </c>
      <c r="B52" s="22" t="n">
        <v>4</v>
      </c>
      <c r="C52" s="22" t="n">
        <v>4</v>
      </c>
      <c r="D52" s="15" t="n">
        <f aca="false">C52/H52*100</f>
        <v>13.7931034482759</v>
      </c>
      <c r="E52" s="23"/>
      <c r="F52" s="23"/>
      <c r="H52" s="25" t="n">
        <v>29</v>
      </c>
      <c r="J52" s="26"/>
    </row>
    <row r="53" customFormat="false" ht="12.75" hidden="false" customHeight="false" outlineLevel="0" collapsed="false">
      <c r="A53" s="35" t="s">
        <v>57</v>
      </c>
      <c r="B53" s="36" t="n">
        <v>187</v>
      </c>
      <c r="C53" s="36" t="n">
        <v>184</v>
      </c>
      <c r="D53" s="15" t="n">
        <f aca="false">C53/H53*100</f>
        <v>15.848406546081</v>
      </c>
      <c r="E53" s="37"/>
      <c r="F53" s="37"/>
      <c r="H53" s="38" t="n">
        <v>1161</v>
      </c>
      <c r="J53" s="39"/>
    </row>
    <row r="54" s="24" customFormat="true" ht="12.75" hidden="false" customHeight="false" outlineLevel="0" collapsed="false">
      <c r="A54" s="21" t="s">
        <v>58</v>
      </c>
      <c r="B54" s="22" t="n">
        <v>6</v>
      </c>
      <c r="C54" s="22" t="n">
        <v>6</v>
      </c>
      <c r="D54" s="15" t="n">
        <f aca="false">C54/H54*100</f>
        <v>4.8</v>
      </c>
      <c r="E54" s="23"/>
      <c r="F54" s="23"/>
      <c r="H54" s="25" t="n">
        <v>125</v>
      </c>
      <c r="J54" s="26"/>
    </row>
    <row r="55" s="32" customFormat="true" ht="12.75" hidden="false" customHeight="false" outlineLevel="0" collapsed="false">
      <c r="A55" s="29" t="s">
        <v>59</v>
      </c>
      <c r="B55" s="30" t="n">
        <v>29</v>
      </c>
      <c r="C55" s="30" t="n">
        <v>28</v>
      </c>
      <c r="D55" s="15" t="n">
        <f aca="false">C55/H55*100</f>
        <v>11.1553784860558</v>
      </c>
      <c r="E55" s="31"/>
      <c r="F55" s="31"/>
      <c r="H55" s="33" t="n">
        <v>251</v>
      </c>
      <c r="J55" s="34"/>
    </row>
    <row r="56" customFormat="false" ht="12.75" hidden="false" customHeight="false" outlineLevel="0" collapsed="false">
      <c r="A56" s="35" t="s">
        <v>60</v>
      </c>
      <c r="B56" s="36" t="n">
        <v>65</v>
      </c>
      <c r="C56" s="36" t="n">
        <v>63</v>
      </c>
      <c r="D56" s="15" t="n">
        <f aca="false">C56/H56*100</f>
        <v>8.61833105335157</v>
      </c>
      <c r="E56" s="37"/>
      <c r="F56" s="37"/>
      <c r="H56" s="38" t="n">
        <v>731</v>
      </c>
      <c r="J56" s="39"/>
    </row>
    <row r="57" s="18" customFormat="true" ht="12.75" hidden="false" customHeight="false" outlineLevel="0" collapsed="false">
      <c r="A57" s="13" t="s">
        <v>61</v>
      </c>
      <c r="B57" s="14" t="n">
        <v>33</v>
      </c>
      <c r="C57" s="14" t="n">
        <v>31</v>
      </c>
      <c r="D57" s="15" t="n">
        <f aca="false">C57/H57*100</f>
        <v>8.09399477806789</v>
      </c>
      <c r="E57" s="16"/>
      <c r="F57" s="16"/>
      <c r="H57" s="19" t="n">
        <v>383</v>
      </c>
      <c r="J57" s="20"/>
    </row>
    <row r="58" s="18" customFormat="true" ht="12.75" hidden="false" customHeight="false" outlineLevel="0" collapsed="false">
      <c r="A58" s="13" t="s">
        <v>62</v>
      </c>
      <c r="B58" s="14" t="n">
        <v>1</v>
      </c>
      <c r="C58" s="14" t="n">
        <v>1</v>
      </c>
      <c r="D58" s="15" t="n">
        <f aca="false">C58/H58*100</f>
        <v>6.66666666666667</v>
      </c>
      <c r="E58" s="16"/>
      <c r="F58" s="16"/>
      <c r="H58" s="19" t="n">
        <v>15</v>
      </c>
      <c r="J58" s="20"/>
    </row>
    <row r="59" s="18" customFormat="true" ht="12.75" hidden="false" customHeight="false" outlineLevel="0" collapsed="false">
      <c r="A59" s="13" t="s">
        <v>63</v>
      </c>
      <c r="B59" s="14" t="n">
        <v>13</v>
      </c>
      <c r="C59" s="14" t="n">
        <v>13</v>
      </c>
      <c r="D59" s="15" t="n">
        <f aca="false">C59/H59*100</f>
        <v>12.3809523809524</v>
      </c>
      <c r="E59" s="16"/>
      <c r="F59" s="16"/>
      <c r="H59" s="19" t="n">
        <v>105</v>
      </c>
      <c r="J59" s="20"/>
    </row>
    <row r="60" s="32" customFormat="true" ht="12.75" hidden="false" customHeight="false" outlineLevel="0" collapsed="false">
      <c r="A60" s="29" t="s">
        <v>64</v>
      </c>
      <c r="B60" s="30" t="n">
        <v>24</v>
      </c>
      <c r="C60" s="30" t="n">
        <v>24</v>
      </c>
      <c r="D60" s="15" t="n">
        <f aca="false">C60/H60*100</f>
        <v>12.7659574468085</v>
      </c>
      <c r="E60" s="31"/>
      <c r="F60" s="31"/>
      <c r="H60" s="33" t="n">
        <v>188</v>
      </c>
      <c r="J60" s="34"/>
    </row>
    <row r="61" customFormat="false" ht="12.75" hidden="false" customHeight="false" outlineLevel="0" collapsed="false">
      <c r="A61" s="35" t="s">
        <v>65</v>
      </c>
      <c r="B61" s="36" t="n">
        <v>118</v>
      </c>
      <c r="C61" s="36" t="n">
        <v>117</v>
      </c>
      <c r="D61" s="15" t="n">
        <f aca="false">C61/H61*100</f>
        <v>11.5157480314961</v>
      </c>
      <c r="E61" s="37"/>
      <c r="F61" s="37"/>
      <c r="H61" s="38" t="n">
        <v>1016</v>
      </c>
      <c r="J61" s="39"/>
    </row>
    <row r="62" s="24" customFormat="true" ht="12.75" hidden="false" customHeight="false" outlineLevel="0" collapsed="false">
      <c r="A62" s="21" t="s">
        <v>66</v>
      </c>
      <c r="B62" s="22" t="n">
        <v>11</v>
      </c>
      <c r="C62" s="22" t="n">
        <v>11</v>
      </c>
      <c r="D62" s="15" t="n">
        <f aca="false">C62/H62*100</f>
        <v>13.5802469135802</v>
      </c>
      <c r="E62" s="23"/>
      <c r="F62" s="23"/>
      <c r="H62" s="25" t="n">
        <v>81</v>
      </c>
      <c r="J62" s="26"/>
    </row>
    <row r="63" customFormat="false" ht="12.75" hidden="false" customHeight="false" outlineLevel="0" collapsed="false">
      <c r="A63" s="35" t="s">
        <v>67</v>
      </c>
      <c r="B63" s="36" t="n">
        <v>152</v>
      </c>
      <c r="C63" s="36" t="n">
        <v>146</v>
      </c>
      <c r="D63" s="15" t="n">
        <f aca="false">C63/H63*100</f>
        <v>13.1176999101527</v>
      </c>
      <c r="E63" s="37"/>
      <c r="F63" s="37"/>
      <c r="H63" s="38" t="n">
        <v>1113</v>
      </c>
      <c r="J63" s="39"/>
    </row>
    <row r="64" s="18" customFormat="true" ht="12.75" hidden="false" customHeight="false" outlineLevel="0" collapsed="false">
      <c r="A64" s="13" t="s">
        <v>68</v>
      </c>
      <c r="B64" s="14" t="n">
        <v>45</v>
      </c>
      <c r="C64" s="14" t="n">
        <v>44</v>
      </c>
      <c r="D64" s="15" t="n">
        <f aca="false">C64/H64*100</f>
        <v>9.36170212765958</v>
      </c>
      <c r="E64" s="16"/>
      <c r="F64" s="16"/>
      <c r="H64" s="19" t="n">
        <v>470</v>
      </c>
      <c r="J64" s="20"/>
    </row>
    <row r="65" s="32" customFormat="true" ht="12.75" hidden="false" customHeight="false" outlineLevel="0" collapsed="false">
      <c r="A65" s="29" t="s">
        <v>69</v>
      </c>
      <c r="B65" s="30" t="n">
        <v>15</v>
      </c>
      <c r="C65" s="30" t="n">
        <v>15</v>
      </c>
      <c r="D65" s="15" t="n">
        <f aca="false">C65/H65*100</f>
        <v>7.35294117647059</v>
      </c>
      <c r="E65" s="31"/>
      <c r="F65" s="31"/>
      <c r="H65" s="33" t="n">
        <v>204</v>
      </c>
      <c r="J65" s="34"/>
    </row>
    <row r="66" s="32" customFormat="true" ht="12.75" hidden="false" customHeight="false" outlineLevel="0" collapsed="false">
      <c r="A66" s="29" t="s">
        <v>70</v>
      </c>
      <c r="B66" s="30" t="n">
        <v>13</v>
      </c>
      <c r="C66" s="30" t="n">
        <v>12</v>
      </c>
      <c r="D66" s="15" t="n">
        <f aca="false">C66/H66*100</f>
        <v>4.33212996389892</v>
      </c>
      <c r="E66" s="31"/>
      <c r="F66" s="31"/>
      <c r="H66" s="33" t="n">
        <v>277</v>
      </c>
      <c r="J66" s="34"/>
    </row>
    <row r="67" s="24" customFormat="true" ht="12.75" hidden="false" customHeight="false" outlineLevel="0" collapsed="false">
      <c r="A67" s="21" t="s">
        <v>71</v>
      </c>
      <c r="B67" s="22" t="n">
        <v>411</v>
      </c>
      <c r="C67" s="22" t="n">
        <v>398</v>
      </c>
      <c r="D67" s="15" t="n">
        <f aca="false">C67/H67*100</f>
        <v>10.132382892057</v>
      </c>
      <c r="E67" s="23"/>
      <c r="F67" s="23"/>
      <c r="H67" s="25" t="n">
        <v>3928</v>
      </c>
      <c r="J67" s="26"/>
    </row>
    <row r="68" customFormat="false" ht="12.75" hidden="false" customHeight="false" outlineLevel="0" collapsed="false">
      <c r="A68" s="35" t="s">
        <v>72</v>
      </c>
      <c r="B68" s="36" t="n">
        <v>148</v>
      </c>
      <c r="C68" s="36" t="n">
        <v>145</v>
      </c>
      <c r="D68" s="15" t="n">
        <f aca="false">C68/H68*100</f>
        <v>14.6464646464646</v>
      </c>
      <c r="E68" s="37"/>
      <c r="F68" s="37"/>
      <c r="H68" s="38" t="n">
        <v>990</v>
      </c>
      <c r="J68" s="39"/>
    </row>
    <row r="69" s="18" customFormat="true" ht="12.75" hidden="false" customHeight="false" outlineLevel="0" collapsed="false">
      <c r="A69" s="13" t="s">
        <v>73</v>
      </c>
      <c r="B69" s="14" t="n">
        <v>35</v>
      </c>
      <c r="C69" s="14" t="n">
        <v>35</v>
      </c>
      <c r="D69" s="15" t="n">
        <f aca="false">C69/H69*100</f>
        <v>7.05645161290323</v>
      </c>
      <c r="E69" s="16"/>
      <c r="F69" s="16"/>
      <c r="H69" s="19" t="n">
        <v>496</v>
      </c>
      <c r="J69" s="20"/>
    </row>
    <row r="70" customFormat="false" ht="12.75" hidden="false" customHeight="false" outlineLevel="0" collapsed="false">
      <c r="A70" s="35" t="s">
        <v>74</v>
      </c>
      <c r="B70" s="36" t="n">
        <v>110</v>
      </c>
      <c r="C70" s="36" t="n">
        <v>108</v>
      </c>
      <c r="D70" s="15" t="n">
        <f aca="false">C70/H70*100</f>
        <v>11.5261472785486</v>
      </c>
      <c r="E70" s="37"/>
      <c r="F70" s="37"/>
      <c r="H70" s="38" t="n">
        <v>937</v>
      </c>
      <c r="J70" s="39"/>
    </row>
    <row r="71" s="32" customFormat="true" ht="12.75" hidden="false" customHeight="false" outlineLevel="0" collapsed="false">
      <c r="A71" s="29" t="s">
        <v>75</v>
      </c>
      <c r="B71" s="30" t="n">
        <v>47</v>
      </c>
      <c r="C71" s="30" t="n">
        <v>45</v>
      </c>
      <c r="D71" s="15" t="n">
        <f aca="false">C71/H71*100</f>
        <v>9.01803607214429</v>
      </c>
      <c r="E71" s="31"/>
      <c r="F71" s="31"/>
      <c r="H71" s="33" t="n">
        <v>499</v>
      </c>
      <c r="J71" s="34"/>
    </row>
    <row r="72" s="24" customFormat="true" ht="12.75" hidden="false" customHeight="false" outlineLevel="0" collapsed="false">
      <c r="A72" s="21" t="s">
        <v>76</v>
      </c>
      <c r="B72" s="22" t="n">
        <v>16</v>
      </c>
      <c r="C72" s="22" t="n">
        <v>16</v>
      </c>
      <c r="D72" s="15" t="n">
        <f aca="false">C72/H72*100</f>
        <v>9.75609756097561</v>
      </c>
      <c r="E72" s="23"/>
      <c r="F72" s="23"/>
      <c r="H72" s="25" t="n">
        <v>164</v>
      </c>
      <c r="J72" s="26"/>
    </row>
    <row r="73" customFormat="false" ht="12.75" hidden="false" customHeight="false" outlineLevel="0" collapsed="false">
      <c r="A73" s="35" t="s">
        <v>77</v>
      </c>
      <c r="B73" s="36" t="n">
        <v>33</v>
      </c>
      <c r="C73" s="36" t="n">
        <v>31</v>
      </c>
      <c r="D73" s="15" t="n">
        <f aca="false">C73/H73*100</f>
        <v>9.01162790697674</v>
      </c>
      <c r="E73" s="37"/>
      <c r="F73" s="37"/>
      <c r="H73" s="38" t="n">
        <v>344</v>
      </c>
      <c r="J73" s="39"/>
    </row>
    <row r="74" s="24" customFormat="true" ht="12.75" hidden="false" customHeight="false" outlineLevel="0" collapsed="false">
      <c r="A74" s="21" t="s">
        <v>78</v>
      </c>
      <c r="B74" s="22" t="n">
        <v>292</v>
      </c>
      <c r="C74" s="22" t="n">
        <v>280</v>
      </c>
      <c r="D74" s="15" t="n">
        <f aca="false">C74/H74*100</f>
        <v>9.9964298464834</v>
      </c>
      <c r="E74" s="23"/>
      <c r="F74" s="23"/>
      <c r="H74" s="25" t="n">
        <v>2801</v>
      </c>
      <c r="J74" s="26"/>
    </row>
    <row r="75" s="24" customFormat="true" ht="12.75" hidden="false" customHeight="false" outlineLevel="0" collapsed="false">
      <c r="A75" s="21" t="s">
        <v>79</v>
      </c>
      <c r="B75" s="22" t="n">
        <v>60</v>
      </c>
      <c r="C75" s="22" t="n">
        <v>59</v>
      </c>
      <c r="D75" s="15" t="n">
        <f aca="false">C75/H75*100</f>
        <v>7.67230169050715</v>
      </c>
      <c r="E75" s="23"/>
      <c r="F75" s="23"/>
      <c r="H75" s="25" t="n">
        <v>769</v>
      </c>
      <c r="J75" s="26"/>
    </row>
    <row r="76" s="24" customFormat="true" ht="12.75" hidden="false" customHeight="false" outlineLevel="0" collapsed="false">
      <c r="A76" s="21" t="s">
        <v>80</v>
      </c>
      <c r="B76" s="22" t="n">
        <v>14</v>
      </c>
      <c r="C76" s="22" t="n">
        <v>14</v>
      </c>
      <c r="D76" s="15" t="n">
        <f aca="false">C76/H76*100</f>
        <v>12.280701754386</v>
      </c>
      <c r="E76" s="23"/>
      <c r="F76" s="23"/>
      <c r="H76" s="25" t="n">
        <v>114</v>
      </c>
      <c r="J76" s="26"/>
    </row>
    <row r="77" customFormat="false" ht="12.75" hidden="false" customHeight="false" outlineLevel="0" collapsed="false">
      <c r="A77" s="35" t="s">
        <v>81</v>
      </c>
      <c r="B77" s="36" t="n">
        <v>117</v>
      </c>
      <c r="C77" s="36" t="n">
        <v>114</v>
      </c>
      <c r="D77" s="15" t="n">
        <f aca="false">C77/H77*100</f>
        <v>11.5384615384615</v>
      </c>
      <c r="E77" s="37"/>
      <c r="F77" s="37"/>
      <c r="H77" s="38" t="n">
        <v>988</v>
      </c>
      <c r="J77" s="39"/>
    </row>
    <row r="78" s="18" customFormat="true" ht="12.75" hidden="false" customHeight="false" outlineLevel="0" collapsed="false">
      <c r="A78" s="13" t="s">
        <v>82</v>
      </c>
      <c r="B78" s="14" t="n">
        <v>104</v>
      </c>
      <c r="C78" s="14" t="n">
        <v>102</v>
      </c>
      <c r="D78" s="15" t="n">
        <f aca="false">C78/H78*100</f>
        <v>11.4994363021421</v>
      </c>
      <c r="E78" s="16"/>
      <c r="F78" s="16"/>
      <c r="H78" s="19" t="n">
        <v>887</v>
      </c>
      <c r="J78" s="20"/>
    </row>
    <row r="79" s="24" customFormat="true" ht="12.75" hidden="false" customHeight="false" outlineLevel="0" collapsed="false">
      <c r="A79" s="21" t="s">
        <v>83</v>
      </c>
      <c r="B79" s="22" t="n">
        <v>13</v>
      </c>
      <c r="C79" s="22" t="n">
        <v>13</v>
      </c>
      <c r="D79" s="15" t="n">
        <f aca="false">C79/H79*100</f>
        <v>7.69230769230769</v>
      </c>
      <c r="E79" s="23"/>
      <c r="F79" s="23"/>
      <c r="H79" s="25" t="n">
        <v>169</v>
      </c>
      <c r="J79" s="26"/>
    </row>
    <row r="80" s="18" customFormat="true" ht="12.75" hidden="false" customHeight="false" outlineLevel="0" collapsed="false">
      <c r="A80" s="13" t="s">
        <v>84</v>
      </c>
      <c r="B80" s="14" t="n">
        <v>25</v>
      </c>
      <c r="C80" s="14" t="n">
        <v>25</v>
      </c>
      <c r="D80" s="15" t="n">
        <f aca="false">C80/H80*100</f>
        <v>10.9170305676856</v>
      </c>
      <c r="E80" s="16"/>
      <c r="F80" s="16"/>
      <c r="H80" s="19" t="n">
        <v>229</v>
      </c>
      <c r="J80" s="20"/>
    </row>
    <row r="81" customFormat="false" ht="12.75" hidden="false" customHeight="false" outlineLevel="0" collapsed="false">
      <c r="A81" s="35" t="s">
        <v>85</v>
      </c>
      <c r="B81" s="36" t="n">
        <v>42</v>
      </c>
      <c r="C81" s="36" t="n">
        <v>41</v>
      </c>
      <c r="D81" s="15" t="n">
        <f aca="false">C81/H81*100</f>
        <v>11.6809116809117</v>
      </c>
      <c r="E81" s="37"/>
      <c r="F81" s="37"/>
      <c r="H81" s="38" t="n">
        <v>351</v>
      </c>
      <c r="J81" s="39"/>
    </row>
    <row r="82" customFormat="false" ht="12.75" hidden="false" customHeight="false" outlineLevel="0" collapsed="false">
      <c r="A82" s="35" t="s">
        <v>86</v>
      </c>
      <c r="B82" s="36" t="n">
        <v>25</v>
      </c>
      <c r="C82" s="36" t="n">
        <v>24</v>
      </c>
      <c r="D82" s="15" t="n">
        <f aca="false">C82/H82*100</f>
        <v>6.28272251308901</v>
      </c>
      <c r="E82" s="37"/>
      <c r="F82" s="37"/>
      <c r="H82" s="38" t="n">
        <v>382</v>
      </c>
      <c r="J82" s="39"/>
    </row>
    <row r="83" s="24" customFormat="true" ht="12.75" hidden="false" customHeight="false" outlineLevel="0" collapsed="false">
      <c r="A83" s="21" t="s">
        <v>87</v>
      </c>
      <c r="B83" s="40" t="n">
        <v>14</v>
      </c>
      <c r="C83" s="40" t="n">
        <v>14</v>
      </c>
      <c r="D83" s="15" t="n">
        <f aca="false">C83/H83*100</f>
        <v>11.864406779661</v>
      </c>
      <c r="E83" s="23"/>
      <c r="F83" s="23"/>
      <c r="H83" s="25" t="n">
        <v>118</v>
      </c>
      <c r="J83" s="26"/>
    </row>
    <row r="84" s="32" customFormat="true" ht="12.75" hidden="false" customHeight="false" outlineLevel="0" collapsed="false">
      <c r="A84" s="29" t="s">
        <v>88</v>
      </c>
      <c r="B84" s="30" t="n">
        <v>30</v>
      </c>
      <c r="C84" s="30" t="n">
        <v>29</v>
      </c>
      <c r="D84" s="15" t="n">
        <f aca="false">C84/H84*100</f>
        <v>6.17021276595745</v>
      </c>
      <c r="E84" s="31"/>
      <c r="F84" s="31"/>
      <c r="H84" s="33" t="n">
        <v>470</v>
      </c>
      <c r="J84" s="34"/>
    </row>
    <row r="85" s="32" customFormat="true" ht="12.75" hidden="false" customHeight="false" outlineLevel="0" collapsed="false">
      <c r="A85" s="29" t="s">
        <v>89</v>
      </c>
      <c r="B85" s="30" t="n">
        <v>15</v>
      </c>
      <c r="C85" s="30" t="n">
        <v>15</v>
      </c>
      <c r="D85" s="15" t="n">
        <f aca="false">C85/H85*100</f>
        <v>9.80392156862745</v>
      </c>
      <c r="E85" s="31"/>
      <c r="F85" s="31"/>
      <c r="H85" s="33" t="n">
        <v>153</v>
      </c>
      <c r="J85" s="34"/>
    </row>
    <row r="86" s="32" customFormat="true" ht="12.75" hidden="false" customHeight="false" outlineLevel="0" collapsed="false">
      <c r="A86" s="29" t="s">
        <v>90</v>
      </c>
      <c r="B86" s="30" t="n">
        <v>10</v>
      </c>
      <c r="C86" s="30" t="n">
        <v>9</v>
      </c>
      <c r="D86" s="15" t="n">
        <f aca="false">C86/H86*100</f>
        <v>6.87022900763359</v>
      </c>
      <c r="E86" s="31"/>
      <c r="F86" s="31"/>
      <c r="H86" s="33" t="n">
        <v>131</v>
      </c>
      <c r="J86" s="34"/>
    </row>
    <row r="87" s="32" customFormat="true" ht="12.75" hidden="false" customHeight="false" outlineLevel="0" collapsed="false">
      <c r="A87" s="29" t="s">
        <v>91</v>
      </c>
      <c r="B87" s="30" t="n">
        <v>8</v>
      </c>
      <c r="C87" s="30" t="n">
        <v>8</v>
      </c>
      <c r="D87" s="15" t="n">
        <f aca="false">C87/H87*100</f>
        <v>8.42105263157895</v>
      </c>
      <c r="E87" s="31"/>
      <c r="F87" s="31"/>
      <c r="H87" s="33" t="n">
        <v>95</v>
      </c>
      <c r="J87" s="34"/>
    </row>
    <row r="88" s="24" customFormat="true" ht="12.75" hidden="false" customHeight="false" outlineLevel="0" collapsed="false">
      <c r="A88" s="21" t="s">
        <v>92</v>
      </c>
      <c r="B88" s="22" t="n">
        <v>8</v>
      </c>
      <c r="C88" s="22" t="n">
        <v>7</v>
      </c>
      <c r="D88" s="15" t="n">
        <f aca="false">C88/H88*100</f>
        <v>5.93220338983051</v>
      </c>
      <c r="E88" s="23"/>
      <c r="F88" s="23"/>
      <c r="H88" s="25" t="n">
        <v>118</v>
      </c>
      <c r="J88" s="26"/>
    </row>
    <row r="89" customFormat="false" ht="12.75" hidden="false" customHeight="false" outlineLevel="0" collapsed="false">
      <c r="A89" s="35" t="s">
        <v>93</v>
      </c>
      <c r="B89" s="36" t="n">
        <v>275</v>
      </c>
      <c r="C89" s="36" t="n">
        <v>253</v>
      </c>
      <c r="D89" s="15" t="n">
        <f aca="false">C89/H89*100</f>
        <v>18.2408074981975</v>
      </c>
      <c r="E89" s="37"/>
      <c r="F89" s="37"/>
      <c r="H89" s="38" t="n">
        <v>1387</v>
      </c>
      <c r="J89" s="39"/>
    </row>
    <row r="90" s="32" customFormat="true" ht="12.75" hidden="false" customHeight="false" outlineLevel="0" collapsed="false">
      <c r="A90" s="29" t="s">
        <v>94</v>
      </c>
      <c r="B90" s="30" t="n">
        <v>39</v>
      </c>
      <c r="C90" s="30" t="n">
        <v>39</v>
      </c>
      <c r="D90" s="15" t="n">
        <f aca="false">C90/H90*100</f>
        <v>9.04872389791183</v>
      </c>
      <c r="E90" s="31"/>
      <c r="F90" s="31"/>
      <c r="H90" s="33" t="n">
        <v>431</v>
      </c>
      <c r="J90" s="34"/>
    </row>
    <row r="91" customFormat="false" ht="12.75" hidden="false" customHeight="false" outlineLevel="0" collapsed="false">
      <c r="A91" s="35" t="s">
        <v>95</v>
      </c>
      <c r="B91" s="36" t="n">
        <v>42</v>
      </c>
      <c r="C91" s="36" t="n">
        <v>39</v>
      </c>
      <c r="D91" s="15" t="n">
        <f aca="false">C91/H91*100</f>
        <v>8.49673202614379</v>
      </c>
      <c r="E91" s="37"/>
      <c r="F91" s="37"/>
      <c r="H91" s="38" t="n">
        <v>459</v>
      </c>
      <c r="J91" s="39"/>
    </row>
    <row r="92" customFormat="false" ht="12.75" hidden="false" customHeight="false" outlineLevel="0" collapsed="false">
      <c r="A92" s="35" t="s">
        <v>96</v>
      </c>
      <c r="B92" s="36" t="n">
        <v>88</v>
      </c>
      <c r="C92" s="36" t="n">
        <v>86</v>
      </c>
      <c r="D92" s="15" t="n">
        <f aca="false">C92/H92*100</f>
        <v>6.68740279937792</v>
      </c>
      <c r="E92" s="37"/>
      <c r="F92" s="37"/>
      <c r="H92" s="38" t="n">
        <v>1286</v>
      </c>
      <c r="J92" s="39"/>
    </row>
    <row r="93" s="32" customFormat="true" ht="12.75" hidden="false" customHeight="false" outlineLevel="0" collapsed="false">
      <c r="A93" s="29" t="s">
        <v>97</v>
      </c>
      <c r="B93" s="30" t="n">
        <v>3</v>
      </c>
      <c r="C93" s="30" t="n">
        <v>2</v>
      </c>
      <c r="D93" s="15" t="n">
        <f aca="false">C93/H93*100</f>
        <v>2.35294117647059</v>
      </c>
      <c r="E93" s="31"/>
      <c r="F93" s="31"/>
      <c r="H93" s="33" t="n">
        <v>85</v>
      </c>
      <c r="J93" s="34"/>
    </row>
    <row r="94" customFormat="false" ht="12.75" hidden="false" customHeight="false" outlineLevel="0" collapsed="false">
      <c r="A94" s="35" t="s">
        <v>98</v>
      </c>
      <c r="B94" s="36" t="n">
        <v>8</v>
      </c>
      <c r="C94" s="36" t="n">
        <v>7</v>
      </c>
      <c r="D94" s="15" t="n">
        <f aca="false">C94/H94*100</f>
        <v>3.48258706467662</v>
      </c>
      <c r="E94" s="37"/>
      <c r="F94" s="37"/>
      <c r="H94" s="38" t="n">
        <v>201</v>
      </c>
      <c r="J94" s="39"/>
    </row>
    <row r="95" s="18" customFormat="true" ht="12.75" hidden="false" customHeight="false" outlineLevel="0" collapsed="false">
      <c r="A95" s="13" t="s">
        <v>99</v>
      </c>
      <c r="B95" s="14" t="n">
        <v>41</v>
      </c>
      <c r="C95" s="14" t="n">
        <v>38</v>
      </c>
      <c r="D95" s="15" t="n">
        <f aca="false">C95/H95*100</f>
        <v>6.97247706422018</v>
      </c>
      <c r="E95" s="16"/>
      <c r="F95" s="16"/>
      <c r="H95" s="41" t="n">
        <v>545</v>
      </c>
      <c r="J95" s="42"/>
    </row>
    <row r="96" s="24" customFormat="true" ht="12.75" hidden="false" customHeight="false" outlineLevel="0" collapsed="false">
      <c r="A96" s="21" t="s">
        <v>100</v>
      </c>
      <c r="B96" s="22" t="n">
        <v>7</v>
      </c>
      <c r="C96" s="22" t="n">
        <v>7</v>
      </c>
      <c r="D96" s="15" t="n">
        <f aca="false">C96/H96*100</f>
        <v>4.40251572327044</v>
      </c>
      <c r="E96" s="23"/>
      <c r="F96" s="23"/>
      <c r="H96" s="43" t="n">
        <v>159</v>
      </c>
      <c r="J96" s="26"/>
    </row>
    <row r="97" s="32" customFormat="true" ht="12.75" hidden="false" customHeight="false" outlineLevel="0" collapsed="false">
      <c r="A97" s="29" t="s">
        <v>101</v>
      </c>
      <c r="B97" s="30" t="n">
        <v>11</v>
      </c>
      <c r="C97" s="30" t="n">
        <v>11</v>
      </c>
      <c r="D97" s="15" t="n">
        <f aca="false">C97/H97*100</f>
        <v>7.97101449275362</v>
      </c>
      <c r="E97" s="31"/>
      <c r="F97" s="31"/>
      <c r="H97" s="33" t="n">
        <v>138</v>
      </c>
      <c r="J97" s="34"/>
    </row>
    <row r="98" s="18" customFormat="true" ht="12.75" hidden="false" customHeight="false" outlineLevel="0" collapsed="false">
      <c r="A98" s="13" t="s">
        <v>102</v>
      </c>
      <c r="B98" s="14" t="n">
        <v>25</v>
      </c>
      <c r="C98" s="14" t="n">
        <v>24</v>
      </c>
      <c r="D98" s="15" t="n">
        <f aca="false">C98/H98*100</f>
        <v>9.56175298804781</v>
      </c>
      <c r="E98" s="16"/>
      <c r="F98" s="16"/>
      <c r="H98" s="41" t="n">
        <v>251</v>
      </c>
      <c r="J98" s="42"/>
    </row>
    <row r="99" s="24" customFormat="true" ht="12.75" hidden="false" customHeight="false" outlineLevel="0" collapsed="false">
      <c r="A99" s="21" t="s">
        <v>103</v>
      </c>
      <c r="B99" s="22" t="n">
        <v>178</v>
      </c>
      <c r="C99" s="40" t="n">
        <v>169</v>
      </c>
      <c r="D99" s="15" t="n">
        <f aca="false">C99/H99*100</f>
        <v>12.6307922272048</v>
      </c>
      <c r="E99" s="23"/>
      <c r="F99" s="23"/>
      <c r="H99" s="43" t="n">
        <v>1338</v>
      </c>
      <c r="J99" s="26"/>
    </row>
    <row r="100" s="18" customFormat="true" ht="12.75" hidden="false" customHeight="false" outlineLevel="0" collapsed="false">
      <c r="A100" s="13" t="s">
        <v>104</v>
      </c>
      <c r="B100" s="14" t="n">
        <v>46</v>
      </c>
      <c r="C100" s="14" t="n">
        <v>43</v>
      </c>
      <c r="D100" s="15" t="n">
        <f aca="false">C100/H100*100</f>
        <v>9.72850678733032</v>
      </c>
      <c r="E100" s="16"/>
      <c r="F100" s="16"/>
      <c r="H100" s="41" t="n">
        <v>442</v>
      </c>
      <c r="J100" s="42"/>
    </row>
    <row r="101" s="24" customFormat="true" ht="12.75" hidden="false" customHeight="false" outlineLevel="0" collapsed="false">
      <c r="A101" s="21" t="s">
        <v>105</v>
      </c>
      <c r="B101" s="22" t="n">
        <v>34</v>
      </c>
      <c r="C101" s="22" t="n">
        <v>33</v>
      </c>
      <c r="D101" s="15" t="n">
        <f aca="false">C101/H101*100</f>
        <v>14.6017699115044</v>
      </c>
      <c r="E101" s="23"/>
      <c r="F101" s="23"/>
      <c r="H101" s="43" t="n">
        <v>226</v>
      </c>
      <c r="J101" s="26"/>
    </row>
    <row r="102" s="18" customFormat="true" ht="12.75" hidden="false" customHeight="false" outlineLevel="0" collapsed="false">
      <c r="A102" s="13" t="s">
        <v>106</v>
      </c>
      <c r="B102" s="14" t="n">
        <v>37</v>
      </c>
      <c r="C102" s="14" t="n">
        <v>36</v>
      </c>
      <c r="D102" s="15" t="n">
        <f aca="false">C102/H102*100</f>
        <v>7.86026200873363</v>
      </c>
      <c r="E102" s="16"/>
      <c r="F102" s="16"/>
      <c r="H102" s="41" t="n">
        <v>458</v>
      </c>
      <c r="J102" s="42"/>
    </row>
    <row r="103" s="24" customFormat="true" ht="12.75" hidden="false" customHeight="false" outlineLevel="0" collapsed="false">
      <c r="A103" s="21" t="s">
        <v>107</v>
      </c>
      <c r="B103" s="22" t="n">
        <v>44</v>
      </c>
      <c r="C103" s="22" t="n">
        <v>43</v>
      </c>
      <c r="D103" s="15" t="n">
        <f aca="false">C103/H103*100</f>
        <v>9.90783410138249</v>
      </c>
      <c r="E103" s="23"/>
      <c r="F103" s="23"/>
      <c r="H103" s="43" t="n">
        <v>434</v>
      </c>
      <c r="J103" s="26"/>
    </row>
    <row r="104" s="18" customFormat="true" ht="12.75" hidden="false" customHeight="false" outlineLevel="0" collapsed="false">
      <c r="A104" s="13" t="s">
        <v>108</v>
      </c>
      <c r="B104" s="14" t="n">
        <v>29</v>
      </c>
      <c r="C104" s="14" t="n">
        <v>29</v>
      </c>
      <c r="D104" s="15" t="n">
        <f aca="false">C104/H104*100</f>
        <v>15.5080213903743</v>
      </c>
      <c r="E104" s="16"/>
      <c r="F104" s="16"/>
      <c r="H104" s="41" t="n">
        <v>187</v>
      </c>
      <c r="J104" s="42"/>
    </row>
    <row r="105" s="24" customFormat="true" ht="12.75" hidden="false" customHeight="false" outlineLevel="0" collapsed="false">
      <c r="A105" s="44" t="s">
        <v>109</v>
      </c>
      <c r="B105" s="22" t="n">
        <v>1386</v>
      </c>
      <c r="C105" s="22" t="n">
        <v>1338</v>
      </c>
      <c r="D105" s="15" t="n">
        <f aca="false">C105/H105*100</f>
        <v>9.02834008097166</v>
      </c>
      <c r="E105" s="23"/>
      <c r="F105" s="23"/>
      <c r="H105" s="43" t="n">
        <v>14820</v>
      </c>
      <c r="J105" s="26"/>
    </row>
    <row r="106" s="32" customFormat="true" ht="12.75" hidden="false" customHeight="false" outlineLevel="0" collapsed="false">
      <c r="A106" s="29" t="s">
        <v>110</v>
      </c>
      <c r="B106" s="30" t="n">
        <v>7</v>
      </c>
      <c r="C106" s="30" t="n">
        <v>7</v>
      </c>
      <c r="D106" s="15" t="n">
        <f aca="false">C106/H106*100</f>
        <v>10.1449275362319</v>
      </c>
      <c r="E106" s="31"/>
      <c r="F106" s="31"/>
      <c r="H106" s="33" t="n">
        <v>69</v>
      </c>
      <c r="J106" s="34"/>
    </row>
    <row r="107" s="18" customFormat="true" ht="12.75" hidden="false" customHeight="false" outlineLevel="0" collapsed="false">
      <c r="A107" s="13" t="s">
        <v>111</v>
      </c>
      <c r="B107" s="14" t="n">
        <v>36</v>
      </c>
      <c r="C107" s="14" t="n">
        <v>36</v>
      </c>
      <c r="D107" s="15" t="n">
        <f aca="false">C107/H107*100</f>
        <v>8.45070422535211</v>
      </c>
      <c r="E107" s="16"/>
      <c r="F107" s="16"/>
      <c r="H107" s="41" t="n">
        <v>426</v>
      </c>
      <c r="J107" s="42"/>
    </row>
    <row r="108" s="24" customFormat="true" ht="12.75" hidden="false" customHeight="false" outlineLevel="0" collapsed="false">
      <c r="A108" s="21" t="s">
        <v>112</v>
      </c>
      <c r="B108" s="22" t="n">
        <v>4</v>
      </c>
      <c r="C108" s="22" t="n">
        <v>3</v>
      </c>
      <c r="D108" s="15" t="n">
        <f aca="false">C108/H108*100</f>
        <v>9.375</v>
      </c>
      <c r="E108" s="23"/>
      <c r="F108" s="23"/>
      <c r="H108" s="43" t="n">
        <v>32</v>
      </c>
      <c r="J108" s="26"/>
    </row>
    <row r="109" s="18" customFormat="true" ht="12.75" hidden="false" customHeight="false" outlineLevel="0" collapsed="false">
      <c r="A109" s="13" t="s">
        <v>113</v>
      </c>
      <c r="B109" s="14" t="n">
        <v>216</v>
      </c>
      <c r="C109" s="14" t="n">
        <v>213</v>
      </c>
      <c r="D109" s="15" t="n">
        <f aca="false">C109/H109*100</f>
        <v>8.36606441476826</v>
      </c>
      <c r="E109" s="16"/>
      <c r="F109" s="16"/>
      <c r="H109" s="41" t="n">
        <v>2546</v>
      </c>
      <c r="J109" s="42"/>
    </row>
    <row r="110" customFormat="false" ht="12.75" hidden="false" customHeight="false" outlineLevel="0" collapsed="false">
      <c r="A110" s="35" t="s">
        <v>114</v>
      </c>
      <c r="B110" s="36" t="n">
        <v>19</v>
      </c>
      <c r="C110" s="36" t="n">
        <v>19</v>
      </c>
      <c r="D110" s="15" t="n">
        <f aca="false">C110/H110*100</f>
        <v>5.9748427672956</v>
      </c>
      <c r="E110" s="37"/>
      <c r="F110" s="37"/>
      <c r="H110" s="38" t="n">
        <v>318</v>
      </c>
      <c r="J110" s="39"/>
    </row>
    <row r="111" s="24" customFormat="true" ht="12.75" hidden="false" customHeight="false" outlineLevel="0" collapsed="false">
      <c r="A111" s="21" t="s">
        <v>115</v>
      </c>
      <c r="B111" s="22" t="n">
        <v>9</v>
      </c>
      <c r="C111" s="22" t="n">
        <v>9</v>
      </c>
      <c r="D111" s="15" t="n">
        <f aca="false">C111/H111*100</f>
        <v>8.57142857142857</v>
      </c>
      <c r="E111" s="23"/>
      <c r="F111" s="23"/>
      <c r="H111" s="43" t="n">
        <v>105</v>
      </c>
      <c r="J111" s="26"/>
    </row>
    <row r="112" s="24" customFormat="true" ht="12.75" hidden="false" customHeight="false" outlineLevel="0" collapsed="false">
      <c r="A112" s="21" t="s">
        <v>116</v>
      </c>
      <c r="B112" s="22" t="n">
        <v>93</v>
      </c>
      <c r="C112" s="22" t="n">
        <v>87</v>
      </c>
      <c r="D112" s="15" t="n">
        <f aca="false">C112/H112*100</f>
        <v>7.974335472044</v>
      </c>
      <c r="E112" s="23"/>
      <c r="F112" s="23"/>
      <c r="H112" s="43" t="n">
        <v>1091</v>
      </c>
      <c r="J112" s="26"/>
    </row>
    <row r="113" s="24" customFormat="true" ht="12.75" hidden="false" customHeight="false" outlineLevel="0" collapsed="false">
      <c r="A113" s="21" t="s">
        <v>117</v>
      </c>
      <c r="B113" s="22" t="n">
        <v>40</v>
      </c>
      <c r="C113" s="22" t="n">
        <v>39</v>
      </c>
      <c r="D113" s="15" t="n">
        <f aca="false">C113/H113*100</f>
        <v>19.1176470588235</v>
      </c>
      <c r="E113" s="23"/>
      <c r="F113" s="23"/>
      <c r="H113" s="43" t="n">
        <v>204</v>
      </c>
      <c r="J113" s="26"/>
    </row>
    <row r="114" customFormat="false" ht="12.75" hidden="false" customHeight="false" outlineLevel="0" collapsed="false">
      <c r="A114" s="35" t="s">
        <v>118</v>
      </c>
      <c r="B114" s="36" t="n">
        <v>52</v>
      </c>
      <c r="C114" s="36" t="n">
        <v>52</v>
      </c>
      <c r="D114" s="15" t="n">
        <f aca="false">C114/H114*100</f>
        <v>12.6520681265207</v>
      </c>
      <c r="E114" s="37"/>
      <c r="F114" s="37"/>
      <c r="H114" s="38" t="n">
        <v>411</v>
      </c>
      <c r="J114" s="39"/>
    </row>
    <row r="115" s="24" customFormat="true" ht="12.75" hidden="false" customHeight="false" outlineLevel="0" collapsed="false">
      <c r="A115" s="21" t="s">
        <v>119</v>
      </c>
      <c r="B115" s="22" t="n">
        <v>13</v>
      </c>
      <c r="C115" s="22" t="n">
        <v>12</v>
      </c>
      <c r="D115" s="15" t="n">
        <f aca="false">C115/H115*100</f>
        <v>6.15384615384615</v>
      </c>
      <c r="E115" s="23"/>
      <c r="F115" s="23"/>
      <c r="H115" s="43" t="n">
        <v>195</v>
      </c>
      <c r="J115" s="26"/>
    </row>
    <row r="116" customFormat="false" ht="12.75" hidden="false" customHeight="false" outlineLevel="0" collapsed="false">
      <c r="A116" s="35" t="s">
        <v>120</v>
      </c>
      <c r="B116" s="36" t="n">
        <v>45</v>
      </c>
      <c r="C116" s="36" t="n">
        <v>44</v>
      </c>
      <c r="D116" s="15" t="n">
        <f aca="false">C116/H116*100</f>
        <v>14.5214521452145</v>
      </c>
      <c r="E116" s="37"/>
      <c r="F116" s="37"/>
      <c r="H116" s="38" t="n">
        <v>303</v>
      </c>
      <c r="J116" s="39"/>
    </row>
    <row r="117" customFormat="false" ht="12.75" hidden="false" customHeight="false" outlineLevel="0" collapsed="false">
      <c r="A117" s="35" t="s">
        <v>121</v>
      </c>
      <c r="B117" s="36" t="n">
        <v>79</v>
      </c>
      <c r="C117" s="36" t="n">
        <v>78</v>
      </c>
      <c r="D117" s="15" t="n">
        <f aca="false">C117/H117*100</f>
        <v>8.08290155440415</v>
      </c>
      <c r="E117" s="37"/>
      <c r="F117" s="37"/>
      <c r="H117" s="38" t="n">
        <v>965</v>
      </c>
      <c r="J117" s="39"/>
    </row>
    <row r="118" s="32" customFormat="true" ht="12.75" hidden="false" customHeight="false" outlineLevel="0" collapsed="false">
      <c r="A118" s="29" t="s">
        <v>122</v>
      </c>
      <c r="B118" s="30" t="n">
        <v>26</v>
      </c>
      <c r="C118" s="30" t="n">
        <v>26</v>
      </c>
      <c r="D118" s="15" t="n">
        <f aca="false">C118/H118*100</f>
        <v>7.53623188405797</v>
      </c>
      <c r="E118" s="31"/>
      <c r="F118" s="31"/>
      <c r="H118" s="33" t="n">
        <v>345</v>
      </c>
      <c r="J118" s="34"/>
    </row>
    <row r="119" customFormat="false" ht="12.75" hidden="false" customHeight="false" outlineLevel="0" collapsed="false">
      <c r="A119" s="35" t="s">
        <v>123</v>
      </c>
      <c r="B119" s="36" t="n">
        <v>53</v>
      </c>
      <c r="C119" s="36" t="n">
        <v>50</v>
      </c>
      <c r="D119" s="15" t="n">
        <f aca="false">C119/H119*100</f>
        <v>13.2978723404255</v>
      </c>
      <c r="E119" s="37"/>
      <c r="F119" s="37"/>
      <c r="H119" s="38" t="n">
        <v>376</v>
      </c>
      <c r="J119" s="39"/>
    </row>
    <row r="120" s="32" customFormat="true" ht="12.75" hidden="false" customHeight="false" outlineLevel="0" collapsed="false">
      <c r="A120" s="29" t="s">
        <v>124</v>
      </c>
      <c r="B120" s="30" t="n">
        <v>10</v>
      </c>
      <c r="C120" s="30" t="n">
        <v>9</v>
      </c>
      <c r="D120" s="15" t="n">
        <f aca="false">C120/H120*100</f>
        <v>7.43801652892562</v>
      </c>
      <c r="E120" s="31"/>
      <c r="F120" s="31"/>
      <c r="H120" s="33" t="n">
        <v>121</v>
      </c>
      <c r="J120" s="34"/>
    </row>
    <row r="121" customFormat="false" ht="12.75" hidden="false" customHeight="false" outlineLevel="0" collapsed="false">
      <c r="A121" s="35" t="s">
        <v>125</v>
      </c>
      <c r="B121" s="36" t="n">
        <v>96</v>
      </c>
      <c r="C121" s="36" t="n">
        <v>92</v>
      </c>
      <c r="D121" s="15" t="n">
        <f aca="false">C121/H121*100</f>
        <v>11.219512195122</v>
      </c>
      <c r="E121" s="37"/>
      <c r="F121" s="37"/>
      <c r="H121" s="38" t="n">
        <v>820</v>
      </c>
      <c r="J121" s="39"/>
    </row>
    <row r="122" s="32" customFormat="true" ht="12.75" hidden="false" customHeight="false" outlineLevel="0" collapsed="false">
      <c r="A122" s="29" t="s">
        <v>126</v>
      </c>
      <c r="B122" s="30" t="n">
        <v>28</v>
      </c>
      <c r="C122" s="30" t="n">
        <v>27</v>
      </c>
      <c r="D122" s="15" t="n">
        <f aca="false">C122/H122*100</f>
        <v>8.91089108910891</v>
      </c>
      <c r="E122" s="31"/>
      <c r="F122" s="31"/>
      <c r="H122" s="33" t="n">
        <v>303</v>
      </c>
      <c r="J122" s="34"/>
    </row>
    <row r="123" s="32" customFormat="true" ht="12.75" hidden="false" customHeight="false" outlineLevel="0" collapsed="false">
      <c r="A123" s="29" t="s">
        <v>127</v>
      </c>
      <c r="B123" s="30" t="n">
        <v>8</v>
      </c>
      <c r="C123" s="30" t="n">
        <v>8</v>
      </c>
      <c r="D123" s="15" t="n">
        <f aca="false">C123/H123*100</f>
        <v>5.4421768707483</v>
      </c>
      <c r="E123" s="31"/>
      <c r="F123" s="31"/>
      <c r="H123" s="33" t="n">
        <v>147</v>
      </c>
      <c r="J123" s="34"/>
    </row>
    <row r="124" customFormat="false" ht="12.75" hidden="false" customHeight="false" outlineLevel="0" collapsed="false">
      <c r="A124" s="35" t="s">
        <v>128</v>
      </c>
      <c r="B124" s="36" t="n">
        <v>80</v>
      </c>
      <c r="C124" s="36" t="n">
        <v>78</v>
      </c>
      <c r="D124" s="15" t="n">
        <f aca="false">C124/H124*100</f>
        <v>11.9631901840491</v>
      </c>
      <c r="E124" s="37"/>
      <c r="F124" s="37"/>
      <c r="H124" s="38" t="n">
        <v>652</v>
      </c>
      <c r="J124" s="39"/>
    </row>
    <row r="125" s="24" customFormat="true" ht="12.75" hidden="false" customHeight="false" outlineLevel="0" collapsed="false">
      <c r="A125" s="21" t="s">
        <v>129</v>
      </c>
      <c r="B125" s="22" t="n">
        <v>28</v>
      </c>
      <c r="C125" s="22" t="n">
        <v>27</v>
      </c>
      <c r="D125" s="15" t="n">
        <f aca="false">C125/H125*100</f>
        <v>12.2171945701357</v>
      </c>
      <c r="E125" s="23"/>
      <c r="F125" s="23"/>
      <c r="H125" s="25" t="n">
        <v>221</v>
      </c>
      <c r="J125" s="26"/>
    </row>
    <row r="126" s="18" customFormat="true" ht="12.75" hidden="false" customHeight="false" outlineLevel="0" collapsed="false">
      <c r="A126" s="13" t="s">
        <v>130</v>
      </c>
      <c r="B126" s="14" t="n">
        <v>15</v>
      </c>
      <c r="C126" s="14" t="n">
        <v>14</v>
      </c>
      <c r="D126" s="15" t="n">
        <f aca="false">C126/H126*100</f>
        <v>18.9189189189189</v>
      </c>
      <c r="E126" s="16"/>
      <c r="F126" s="16"/>
      <c r="H126" s="19" t="n">
        <v>74</v>
      </c>
      <c r="J126" s="42"/>
    </row>
    <row r="127" customFormat="false" ht="12.75" hidden="false" customHeight="false" outlineLevel="0" collapsed="false">
      <c r="A127" s="35" t="s">
        <v>131</v>
      </c>
      <c r="B127" s="36" t="n">
        <v>35</v>
      </c>
      <c r="C127" s="36" t="n">
        <v>35</v>
      </c>
      <c r="D127" s="15" t="n">
        <f aca="false">C127/H127*100</f>
        <v>9.33333333333333</v>
      </c>
      <c r="E127" s="37"/>
      <c r="F127" s="37"/>
      <c r="H127" s="38" t="n">
        <v>375</v>
      </c>
      <c r="J127" s="39"/>
    </row>
    <row r="128" s="32" customFormat="true" ht="12.75" hidden="false" customHeight="false" outlineLevel="0" collapsed="false">
      <c r="A128" s="29" t="s">
        <v>132</v>
      </c>
      <c r="B128" s="30" t="n">
        <v>13</v>
      </c>
      <c r="C128" s="30" t="n">
        <v>13</v>
      </c>
      <c r="D128" s="15" t="n">
        <f aca="false">C128/H128*100</f>
        <v>7.87878787878788</v>
      </c>
      <c r="E128" s="31"/>
      <c r="F128" s="31"/>
      <c r="H128" s="33" t="n">
        <v>165</v>
      </c>
      <c r="J128" s="34"/>
    </row>
    <row r="129" s="24" customFormat="true" ht="12.75" hidden="false" customHeight="false" outlineLevel="0" collapsed="false">
      <c r="A129" s="21" t="s">
        <v>133</v>
      </c>
      <c r="B129" s="22" t="n">
        <v>48</v>
      </c>
      <c r="C129" s="22" t="n">
        <v>48</v>
      </c>
      <c r="D129" s="45" t="n">
        <f aca="false">C129/H129*100</f>
        <v>10.0418410041841</v>
      </c>
      <c r="E129" s="23"/>
      <c r="F129" s="23"/>
      <c r="H129" s="25" t="n">
        <v>478</v>
      </c>
      <c r="J129" s="26"/>
    </row>
    <row r="130" s="24" customFormat="true" ht="12.75" hidden="false" customHeight="false" outlineLevel="0" collapsed="false">
      <c r="A130" s="21" t="s">
        <v>134</v>
      </c>
      <c r="B130" s="22" t="n">
        <v>18</v>
      </c>
      <c r="C130" s="22" t="n">
        <v>17</v>
      </c>
      <c r="D130" s="15" t="n">
        <f aca="false">C130/H130*100</f>
        <v>8.0188679245283</v>
      </c>
      <c r="E130" s="23"/>
      <c r="F130" s="23"/>
      <c r="H130" s="25" t="n">
        <v>212</v>
      </c>
      <c r="J130" s="26"/>
    </row>
    <row r="131" s="32" customFormat="true" ht="12.75" hidden="false" customHeight="false" outlineLevel="0" collapsed="false">
      <c r="A131" s="29" t="s">
        <v>135</v>
      </c>
      <c r="B131" s="30" t="n">
        <v>19</v>
      </c>
      <c r="C131" s="30" t="n">
        <v>19</v>
      </c>
      <c r="D131" s="15" t="n">
        <f aca="false">C131/H131*100</f>
        <v>5.9748427672956</v>
      </c>
      <c r="E131" s="31"/>
      <c r="F131" s="31"/>
      <c r="H131" s="33" t="n">
        <v>318</v>
      </c>
      <c r="J131" s="34"/>
    </row>
    <row r="132" s="24" customFormat="true" ht="12.75" hidden="false" customHeight="false" outlineLevel="0" collapsed="false">
      <c r="A132" s="21" t="s">
        <v>136</v>
      </c>
      <c r="B132" s="22" t="n">
        <v>17</v>
      </c>
      <c r="C132" s="22" t="n">
        <v>17</v>
      </c>
      <c r="D132" s="15" t="n">
        <f aca="false">C132/H132*100</f>
        <v>7.14285714285714</v>
      </c>
      <c r="E132" s="23"/>
      <c r="F132" s="23"/>
      <c r="H132" s="25" t="n">
        <v>238</v>
      </c>
      <c r="J132" s="26"/>
    </row>
    <row r="133" s="32" customFormat="true" ht="12.75" hidden="false" customHeight="false" outlineLevel="0" collapsed="false">
      <c r="A133" s="29" t="s">
        <v>137</v>
      </c>
      <c r="B133" s="30" t="n">
        <v>153</v>
      </c>
      <c r="C133" s="30" t="n">
        <v>151</v>
      </c>
      <c r="D133" s="15" t="n">
        <f aca="false">C133/H133*100</f>
        <v>5.3169014084507</v>
      </c>
      <c r="E133" s="31"/>
      <c r="F133" s="31"/>
      <c r="H133" s="33" t="n">
        <v>2840</v>
      </c>
      <c r="J133" s="34"/>
    </row>
    <row r="134" s="32" customFormat="true" ht="12.75" hidden="false" customHeight="false" outlineLevel="0" collapsed="false">
      <c r="A134" s="29" t="s">
        <v>138</v>
      </c>
      <c r="B134" s="30" t="n">
        <v>38</v>
      </c>
      <c r="C134" s="30" t="n">
        <v>35</v>
      </c>
      <c r="D134" s="15" t="n">
        <f aca="false">C134/H134*100</f>
        <v>4.76190476190476</v>
      </c>
      <c r="E134" s="31"/>
      <c r="F134" s="31"/>
      <c r="H134" s="33" t="n">
        <v>735</v>
      </c>
      <c r="J134" s="34"/>
    </row>
    <row r="135" s="32" customFormat="true" ht="12.75" hidden="false" customHeight="false" outlineLevel="0" collapsed="false">
      <c r="A135" s="29" t="s">
        <v>139</v>
      </c>
      <c r="B135" s="30" t="n">
        <v>20</v>
      </c>
      <c r="C135" s="30" t="n">
        <v>20</v>
      </c>
      <c r="D135" s="15" t="n">
        <f aca="false">C135/H135*100</f>
        <v>11.6279069767442</v>
      </c>
      <c r="E135" s="31"/>
      <c r="F135" s="31"/>
      <c r="H135" s="33" t="n">
        <v>172</v>
      </c>
      <c r="J135" s="34"/>
    </row>
    <row r="136" s="32" customFormat="true" ht="12.75" hidden="false" customHeight="false" outlineLevel="0" collapsed="false">
      <c r="A136" s="29" t="s">
        <v>140</v>
      </c>
      <c r="B136" s="30" t="n">
        <v>22</v>
      </c>
      <c r="C136" s="30" t="n">
        <v>22</v>
      </c>
      <c r="D136" s="15" t="n">
        <f aca="false">C136/H136*100</f>
        <v>10.2803738317757</v>
      </c>
      <c r="E136" s="31"/>
      <c r="F136" s="31"/>
      <c r="H136" s="33" t="n">
        <v>214</v>
      </c>
      <c r="J136" s="34"/>
    </row>
    <row r="137" s="24" customFormat="true" ht="12.75" hidden="false" customHeight="false" outlineLevel="0" collapsed="false">
      <c r="A137" s="21" t="s">
        <v>141</v>
      </c>
      <c r="B137" s="22" t="n">
        <v>39</v>
      </c>
      <c r="C137" s="22" t="n">
        <v>39</v>
      </c>
      <c r="D137" s="15" t="n">
        <f aca="false">C137/H137*100</f>
        <v>13.588850174216</v>
      </c>
      <c r="E137" s="23"/>
      <c r="F137" s="23"/>
      <c r="H137" s="25" t="n">
        <v>287</v>
      </c>
      <c r="J137" s="26"/>
    </row>
    <row r="138" customFormat="false" ht="12.75" hidden="false" customHeight="false" outlineLevel="0" collapsed="false">
      <c r="A138" s="35" t="s">
        <v>142</v>
      </c>
      <c r="B138" s="36" t="n">
        <v>44</v>
      </c>
      <c r="C138" s="36" t="n">
        <v>42</v>
      </c>
      <c r="D138" s="15" t="n">
        <f aca="false">C138/H138*100</f>
        <v>16.2162162162162</v>
      </c>
      <c r="E138" s="37"/>
      <c r="F138" s="37"/>
      <c r="H138" s="38" t="n">
        <v>259</v>
      </c>
      <c r="J138" s="39"/>
    </row>
    <row r="139" s="32" customFormat="true" ht="12.75" hidden="false" customHeight="false" outlineLevel="0" collapsed="false">
      <c r="A139" s="29" t="s">
        <v>143</v>
      </c>
      <c r="B139" s="30" t="n">
        <v>16</v>
      </c>
      <c r="C139" s="30" t="n">
        <v>15</v>
      </c>
      <c r="D139" s="15" t="n">
        <f aca="false">C139/H139*100</f>
        <v>5.45454545454545</v>
      </c>
      <c r="E139" s="31"/>
      <c r="F139" s="31"/>
      <c r="H139" s="33" t="n">
        <v>275</v>
      </c>
      <c r="J139" s="34"/>
    </row>
    <row r="140" customFormat="false" ht="12.75" hidden="false" customHeight="false" outlineLevel="0" collapsed="false">
      <c r="A140" s="35" t="s">
        <v>144</v>
      </c>
      <c r="B140" s="36" t="n">
        <v>21</v>
      </c>
      <c r="C140" s="36" t="n">
        <v>21</v>
      </c>
      <c r="D140" s="15" t="n">
        <f aca="false">C140/H140*100</f>
        <v>12.962962962963</v>
      </c>
      <c r="E140" s="37"/>
      <c r="F140" s="37"/>
      <c r="H140" s="38" t="n">
        <v>162</v>
      </c>
      <c r="J140" s="39"/>
    </row>
    <row r="141" s="24" customFormat="true" ht="12.75" hidden="false" customHeight="false" outlineLevel="0" collapsed="false">
      <c r="A141" s="21" t="s">
        <v>145</v>
      </c>
      <c r="B141" s="22" t="n">
        <v>23</v>
      </c>
      <c r="C141" s="22" t="n">
        <v>23</v>
      </c>
      <c r="D141" s="15" t="n">
        <f aca="false">C141/H141*100</f>
        <v>6.92771084337349</v>
      </c>
      <c r="E141" s="23"/>
      <c r="F141" s="23"/>
      <c r="H141" s="25" t="n">
        <v>332</v>
      </c>
      <c r="J141" s="26"/>
    </row>
    <row r="142" s="18" customFormat="true" ht="12.75" hidden="false" customHeight="false" outlineLevel="0" collapsed="false">
      <c r="A142" s="13" t="s">
        <v>146</v>
      </c>
      <c r="B142" s="14" t="n">
        <v>24</v>
      </c>
      <c r="C142" s="14" t="n">
        <v>23</v>
      </c>
      <c r="D142" s="15" t="n">
        <f aca="false">C142/H142*100</f>
        <v>11.1111111111111</v>
      </c>
      <c r="E142" s="16"/>
      <c r="F142" s="16"/>
      <c r="H142" s="19" t="n">
        <v>207</v>
      </c>
      <c r="J142" s="42"/>
    </row>
    <row r="143" customFormat="false" ht="12.75" hidden="false" customHeight="false" outlineLevel="0" collapsed="false">
      <c r="A143" s="35" t="s">
        <v>147</v>
      </c>
      <c r="B143" s="36" t="n">
        <v>32</v>
      </c>
      <c r="C143" s="36" t="n">
        <v>30</v>
      </c>
      <c r="D143" s="15" t="n">
        <f aca="false">C143/H143*100</f>
        <v>8.95522388059701</v>
      </c>
      <c r="E143" s="37"/>
      <c r="F143" s="37"/>
      <c r="H143" s="38" t="n">
        <v>335</v>
      </c>
      <c r="J143" s="39"/>
    </row>
    <row r="144" s="18" customFormat="true" ht="12.75" hidden="false" customHeight="false" outlineLevel="0" collapsed="false">
      <c r="A144" s="13" t="s">
        <v>148</v>
      </c>
      <c r="B144" s="14" t="n">
        <v>60</v>
      </c>
      <c r="C144" s="14" t="n">
        <v>60</v>
      </c>
      <c r="D144" s="15" t="n">
        <f aca="false">C144/H144*100</f>
        <v>10.9489051094891</v>
      </c>
      <c r="E144" s="16"/>
      <c r="F144" s="16"/>
      <c r="H144" s="19" t="n">
        <v>548</v>
      </c>
      <c r="J144" s="42"/>
    </row>
    <row r="145" s="24" customFormat="true" ht="12.75" hidden="false" customHeight="false" outlineLevel="0" collapsed="false">
      <c r="A145" s="21" t="s">
        <v>149</v>
      </c>
      <c r="B145" s="22" t="n">
        <v>23</v>
      </c>
      <c r="C145" s="22" t="n">
        <v>23</v>
      </c>
      <c r="D145" s="15" t="n">
        <f aca="false">C145/H145*100</f>
        <v>10.1769911504425</v>
      </c>
      <c r="E145" s="23"/>
      <c r="F145" s="23"/>
      <c r="H145" s="25" t="n">
        <v>226</v>
      </c>
      <c r="J145" s="26"/>
    </row>
    <row r="146" s="18" customFormat="true" ht="12.75" hidden="false" customHeight="false" outlineLevel="0" collapsed="false">
      <c r="A146" s="13" t="s">
        <v>150</v>
      </c>
      <c r="B146" s="14" t="n">
        <v>28</v>
      </c>
      <c r="C146" s="14" t="n">
        <v>28</v>
      </c>
      <c r="D146" s="15" t="n">
        <f aca="false">C146/H146*100</f>
        <v>9.0032154340836</v>
      </c>
      <c r="E146" s="16"/>
      <c r="F146" s="16"/>
      <c r="H146" s="19" t="n">
        <v>311</v>
      </c>
      <c r="J146" s="42"/>
    </row>
    <row r="147" s="24" customFormat="true" ht="12.75" hidden="false" customHeight="false" outlineLevel="0" collapsed="false">
      <c r="A147" s="21" t="s">
        <v>151</v>
      </c>
      <c r="B147" s="22" t="n">
        <v>206</v>
      </c>
      <c r="C147" s="22" t="n">
        <v>202</v>
      </c>
      <c r="D147" s="15" t="n">
        <f aca="false">C147/H147*100</f>
        <v>14.1953619114547</v>
      </c>
      <c r="E147" s="23"/>
      <c r="F147" s="23"/>
      <c r="H147" s="25" t="n">
        <v>1423</v>
      </c>
      <c r="J147" s="26"/>
    </row>
    <row r="148" s="24" customFormat="true" ht="12.75" hidden="false" customHeight="false" outlineLevel="0" collapsed="false">
      <c r="A148" s="21" t="s">
        <v>152</v>
      </c>
      <c r="B148" s="22" t="n">
        <v>10</v>
      </c>
      <c r="C148" s="22" t="n">
        <v>10</v>
      </c>
      <c r="D148" s="15" t="n">
        <f aca="false">C148/H148*100</f>
        <v>7.46268656716418</v>
      </c>
      <c r="E148" s="23"/>
      <c r="F148" s="23"/>
      <c r="H148" s="25" t="n">
        <v>134</v>
      </c>
      <c r="J148" s="26"/>
    </row>
    <row r="149" s="32" customFormat="true" ht="12.75" hidden="false" customHeight="false" outlineLevel="0" collapsed="false">
      <c r="A149" s="29" t="s">
        <v>153</v>
      </c>
      <c r="B149" s="30" t="n">
        <v>20</v>
      </c>
      <c r="C149" s="30" t="n">
        <v>20</v>
      </c>
      <c r="D149" s="15" t="n">
        <f aca="false">C149/H149*100</f>
        <v>6.30914826498423</v>
      </c>
      <c r="E149" s="31"/>
      <c r="F149" s="31"/>
      <c r="H149" s="33" t="n">
        <v>317</v>
      </c>
      <c r="J149" s="34"/>
    </row>
    <row r="150" s="32" customFormat="true" ht="12.75" hidden="false" customHeight="false" outlineLevel="0" collapsed="false">
      <c r="A150" s="29" t="s">
        <v>154</v>
      </c>
      <c r="B150" s="30" t="n">
        <v>336</v>
      </c>
      <c r="C150" s="30" t="n">
        <v>326</v>
      </c>
      <c r="D150" s="15" t="n">
        <f aca="false">C150/H150*100</f>
        <v>8.13373253493014</v>
      </c>
      <c r="E150" s="31"/>
      <c r="F150" s="31"/>
      <c r="H150" s="33" t="n">
        <v>4008</v>
      </c>
      <c r="J150" s="34"/>
    </row>
    <row r="151" s="32" customFormat="true" ht="12.75" hidden="false" customHeight="false" outlineLevel="0" collapsed="false">
      <c r="A151" s="29" t="s">
        <v>155</v>
      </c>
      <c r="B151" s="30" t="n">
        <v>42</v>
      </c>
      <c r="C151" s="30" t="n">
        <v>42</v>
      </c>
      <c r="D151" s="15" t="n">
        <f aca="false">C151/H151*100</f>
        <v>15.2173913043478</v>
      </c>
      <c r="E151" s="31"/>
      <c r="F151" s="31"/>
      <c r="H151" s="33" t="n">
        <v>276</v>
      </c>
      <c r="J151" s="34"/>
    </row>
    <row r="152" s="18" customFormat="true" ht="12.75" hidden="false" customHeight="false" outlineLevel="0" collapsed="false">
      <c r="A152" s="13" t="s">
        <v>156</v>
      </c>
      <c r="B152" s="14" t="n">
        <v>29</v>
      </c>
      <c r="C152" s="14" t="n">
        <v>28</v>
      </c>
      <c r="D152" s="15" t="n">
        <f aca="false">C152/H152*100</f>
        <v>7.16112531969309</v>
      </c>
      <c r="E152" s="16"/>
      <c r="F152" s="16"/>
      <c r="H152" s="19" t="n">
        <v>391</v>
      </c>
      <c r="J152" s="42"/>
    </row>
    <row r="153" s="18" customFormat="true" ht="12.75" hidden="false" customHeight="false" outlineLevel="0" collapsed="false">
      <c r="A153" s="13" t="s">
        <v>157</v>
      </c>
      <c r="B153" s="14" t="n">
        <v>61</v>
      </c>
      <c r="C153" s="14" t="n">
        <v>61</v>
      </c>
      <c r="D153" s="15" t="n">
        <f aca="false">C153/H153*100</f>
        <v>8.16599732262383</v>
      </c>
      <c r="E153" s="16"/>
      <c r="F153" s="16"/>
      <c r="H153" s="19" t="n">
        <v>747</v>
      </c>
      <c r="J153" s="42"/>
    </row>
    <row r="154" s="32" customFormat="true" ht="12.75" hidden="false" customHeight="false" outlineLevel="0" collapsed="false">
      <c r="A154" s="29" t="s">
        <v>158</v>
      </c>
      <c r="B154" s="30" t="n">
        <v>101</v>
      </c>
      <c r="C154" s="30" t="n">
        <v>101</v>
      </c>
      <c r="D154" s="15" t="n">
        <f aca="false">C154/H154*100</f>
        <v>15.6346749226006</v>
      </c>
      <c r="E154" s="31"/>
      <c r="F154" s="31"/>
      <c r="H154" s="33" t="n">
        <v>646</v>
      </c>
      <c r="J154" s="34"/>
    </row>
    <row r="155" s="32" customFormat="true" ht="12.75" hidden="false" customHeight="false" outlineLevel="0" collapsed="false">
      <c r="A155" s="29" t="s">
        <v>159</v>
      </c>
      <c r="B155" s="30" t="n">
        <v>43</v>
      </c>
      <c r="C155" s="30" t="n">
        <v>43</v>
      </c>
      <c r="D155" s="15" t="n">
        <f aca="false">C155/H155*100</f>
        <v>13.7380191693291</v>
      </c>
      <c r="E155" s="31"/>
      <c r="F155" s="31"/>
      <c r="H155" s="33" t="n">
        <v>313</v>
      </c>
      <c r="J155" s="34"/>
    </row>
    <row r="156" s="24" customFormat="true" ht="12.75" hidden="false" customHeight="false" outlineLevel="0" collapsed="false">
      <c r="A156" s="21" t="s">
        <v>160</v>
      </c>
      <c r="B156" s="22" t="n">
        <v>22</v>
      </c>
      <c r="C156" s="22" t="n">
        <v>22</v>
      </c>
      <c r="D156" s="15" t="n">
        <f aca="false">C156/H156*100</f>
        <v>13.2530120481928</v>
      </c>
      <c r="E156" s="23"/>
      <c r="F156" s="23"/>
      <c r="H156" s="25" t="n">
        <v>166</v>
      </c>
      <c r="J156" s="26"/>
    </row>
    <row r="157" s="32" customFormat="true" ht="12.75" hidden="false" customHeight="false" outlineLevel="0" collapsed="false">
      <c r="A157" s="29" t="s">
        <v>161</v>
      </c>
      <c r="B157" s="30" t="n">
        <v>13</v>
      </c>
      <c r="C157" s="30" t="n">
        <v>13</v>
      </c>
      <c r="D157" s="15" t="n">
        <f aca="false">C157/H157*100</f>
        <v>5.93607305936073</v>
      </c>
      <c r="E157" s="31"/>
      <c r="F157" s="31"/>
      <c r="H157" s="33" t="n">
        <v>219</v>
      </c>
      <c r="J157" s="34"/>
    </row>
    <row r="158" s="18" customFormat="true" ht="12.75" hidden="false" customHeight="false" outlineLevel="0" collapsed="false">
      <c r="A158" s="13" t="s">
        <v>162</v>
      </c>
      <c r="B158" s="14" t="n">
        <v>22</v>
      </c>
      <c r="C158" s="14" t="n">
        <v>22</v>
      </c>
      <c r="D158" s="15" t="n">
        <f aca="false">C158/H158*100</f>
        <v>6.52818991097923</v>
      </c>
      <c r="E158" s="16"/>
      <c r="F158" s="16"/>
      <c r="H158" s="19" t="n">
        <v>337</v>
      </c>
      <c r="J158" s="42"/>
    </row>
    <row r="159" s="24" customFormat="true" ht="12.75" hidden="false" customHeight="false" outlineLevel="0" collapsed="false">
      <c r="A159" s="21" t="s">
        <v>163</v>
      </c>
      <c r="B159" s="22" t="n">
        <v>9</v>
      </c>
      <c r="C159" s="22" t="n">
        <v>9</v>
      </c>
      <c r="D159" s="15" t="n">
        <f aca="false">C159/H159*100</f>
        <v>6.87022900763359</v>
      </c>
      <c r="E159" s="23"/>
      <c r="F159" s="23"/>
      <c r="H159" s="25" t="n">
        <v>131</v>
      </c>
      <c r="J159" s="26"/>
    </row>
    <row r="160" s="18" customFormat="true" ht="12.75" hidden="false" customHeight="false" outlineLevel="0" collapsed="false">
      <c r="A160" s="13" t="s">
        <v>164</v>
      </c>
      <c r="B160" s="14" t="n">
        <v>109</v>
      </c>
      <c r="C160" s="14" t="n">
        <v>105</v>
      </c>
      <c r="D160" s="15" t="n">
        <f aca="false">C160/H160*100</f>
        <v>6.97674418604651</v>
      </c>
      <c r="E160" s="16"/>
      <c r="F160" s="16"/>
      <c r="H160" s="19" t="n">
        <v>1505</v>
      </c>
      <c r="J160" s="42"/>
    </row>
    <row r="161" s="24" customFormat="true" ht="12.75" hidden="false" customHeight="false" outlineLevel="0" collapsed="false">
      <c r="A161" s="21" t="s">
        <v>165</v>
      </c>
      <c r="B161" s="22" t="n">
        <v>20</v>
      </c>
      <c r="C161" s="22" t="n">
        <v>19</v>
      </c>
      <c r="D161" s="15" t="n">
        <f aca="false">C161/H161*100</f>
        <v>9.13461538461538</v>
      </c>
      <c r="E161" s="23"/>
      <c r="F161" s="23"/>
      <c r="H161" s="25" t="n">
        <v>208</v>
      </c>
      <c r="J161" s="26"/>
    </row>
    <row r="162" customFormat="false" ht="12.75" hidden="false" customHeight="false" outlineLevel="0" collapsed="false">
      <c r="A162" s="35" t="s">
        <v>166</v>
      </c>
      <c r="B162" s="36" t="n">
        <v>215</v>
      </c>
      <c r="C162" s="36" t="n">
        <v>208</v>
      </c>
      <c r="D162" s="15" t="n">
        <f aca="false">C162/H162*100</f>
        <v>15.7695223654284</v>
      </c>
      <c r="E162" s="37"/>
      <c r="F162" s="37"/>
      <c r="H162" s="38" t="n">
        <v>1319</v>
      </c>
      <c r="J162" s="46"/>
    </row>
    <row r="163" s="32" customFormat="true" ht="12.75" hidden="false" customHeight="false" outlineLevel="0" collapsed="false">
      <c r="A163" s="29" t="s">
        <v>167</v>
      </c>
      <c r="B163" s="30" t="n">
        <v>15</v>
      </c>
      <c r="C163" s="30" t="n">
        <v>15</v>
      </c>
      <c r="D163" s="15" t="n">
        <f aca="false">C163/H163*100</f>
        <v>9.55414012738854</v>
      </c>
      <c r="E163" s="31"/>
      <c r="F163" s="31"/>
      <c r="H163" s="33" t="n">
        <v>157</v>
      </c>
      <c r="J163" s="47"/>
    </row>
    <row r="164" s="18" customFormat="true" ht="12.75" hidden="false" customHeight="false" outlineLevel="0" collapsed="false">
      <c r="A164" s="13" t="s">
        <v>168</v>
      </c>
      <c r="B164" s="14" t="n">
        <v>34</v>
      </c>
      <c r="C164" s="14" t="n">
        <v>31</v>
      </c>
      <c r="D164" s="15" t="n">
        <f aca="false">C164/H164*100</f>
        <v>10.0323624595469</v>
      </c>
      <c r="E164" s="16"/>
      <c r="F164" s="16"/>
      <c r="H164" s="19" t="n">
        <v>309</v>
      </c>
      <c r="J164" s="20"/>
    </row>
    <row r="165" s="24" customFormat="true" ht="12.75" hidden="false" customHeight="false" outlineLevel="0" collapsed="false">
      <c r="A165" s="21" t="s">
        <v>169</v>
      </c>
      <c r="B165" s="22" t="n">
        <v>19</v>
      </c>
      <c r="C165" s="22" t="n">
        <v>18</v>
      </c>
      <c r="D165" s="15" t="n">
        <f aca="false">C165/H165*100</f>
        <v>8.37209302325582</v>
      </c>
      <c r="E165" s="23"/>
      <c r="F165" s="23"/>
      <c r="H165" s="25" t="n">
        <v>215</v>
      </c>
      <c r="J165" s="48"/>
    </row>
    <row r="166" s="32" customFormat="true" ht="12.75" hidden="false" customHeight="false" outlineLevel="0" collapsed="false">
      <c r="A166" s="29" t="s">
        <v>170</v>
      </c>
      <c r="B166" s="30" t="n">
        <v>23</v>
      </c>
      <c r="C166" s="30" t="n">
        <v>23</v>
      </c>
      <c r="D166" s="15" t="n">
        <f aca="false">C166/H166*100</f>
        <v>13.6094674556213</v>
      </c>
      <c r="E166" s="31"/>
      <c r="F166" s="31"/>
      <c r="H166" s="33" t="n">
        <v>169</v>
      </c>
      <c r="J166" s="47"/>
    </row>
    <row r="167" s="18" customFormat="true" ht="12.75" hidden="false" customHeight="false" outlineLevel="0" collapsed="false">
      <c r="A167" s="13" t="s">
        <v>171</v>
      </c>
      <c r="B167" s="14" t="n">
        <v>66</v>
      </c>
      <c r="C167" s="14" t="n">
        <v>66</v>
      </c>
      <c r="D167" s="15" t="n">
        <f aca="false">C167/H167*100</f>
        <v>8.65006553079948</v>
      </c>
      <c r="E167" s="16"/>
      <c r="F167" s="16"/>
      <c r="H167" s="19" t="n">
        <v>763</v>
      </c>
      <c r="J167" s="20"/>
    </row>
    <row r="168" s="18" customFormat="true" ht="12.75" hidden="false" customHeight="false" outlineLevel="0" collapsed="false">
      <c r="A168" s="13" t="s">
        <v>172</v>
      </c>
      <c r="B168" s="14" t="n">
        <v>114</v>
      </c>
      <c r="C168" s="14" t="n">
        <v>111</v>
      </c>
      <c r="D168" s="15" t="n">
        <f aca="false">C168/H168*100</f>
        <v>6.97236180904523</v>
      </c>
      <c r="E168" s="16"/>
      <c r="F168" s="16"/>
      <c r="H168" s="19" t="n">
        <v>1592</v>
      </c>
      <c r="J168" s="20"/>
    </row>
    <row r="169" s="18" customFormat="true" ht="12.75" hidden="false" customHeight="false" outlineLevel="0" collapsed="false">
      <c r="A169" s="13" t="s">
        <v>173</v>
      </c>
      <c r="B169" s="14" t="n">
        <v>36</v>
      </c>
      <c r="C169" s="14" t="n">
        <v>32</v>
      </c>
      <c r="D169" s="15" t="n">
        <f aca="false">C169/H169*100</f>
        <v>8.04020100502513</v>
      </c>
      <c r="E169" s="16"/>
      <c r="F169" s="16"/>
      <c r="H169" s="19" t="n">
        <v>398</v>
      </c>
      <c r="J169" s="20"/>
    </row>
    <row r="170" s="32" customFormat="true" ht="12.75" hidden="false" customHeight="false" outlineLevel="0" collapsed="false">
      <c r="A170" s="29" t="s">
        <v>174</v>
      </c>
      <c r="B170" s="30" t="n">
        <v>794</v>
      </c>
      <c r="C170" s="30" t="n">
        <v>782</v>
      </c>
      <c r="D170" s="15" t="n">
        <f aca="false">C170/H170*100</f>
        <v>7.38571968265962</v>
      </c>
      <c r="E170" s="31"/>
      <c r="F170" s="31"/>
      <c r="H170" s="33" t="n">
        <v>10588</v>
      </c>
      <c r="J170" s="47"/>
    </row>
    <row r="171" customFormat="false" ht="12.75" hidden="false" customHeight="false" outlineLevel="0" collapsed="false">
      <c r="A171" s="35" t="s">
        <v>175</v>
      </c>
      <c r="B171" s="36" t="n">
        <v>10</v>
      </c>
      <c r="C171" s="36" t="n">
        <v>10</v>
      </c>
      <c r="D171" s="15" t="n">
        <f aca="false">C171/H171*100</f>
        <v>5.46448087431694</v>
      </c>
      <c r="E171" s="37"/>
      <c r="F171" s="37"/>
      <c r="H171" s="38" t="n">
        <v>183</v>
      </c>
      <c r="J171" s="46"/>
    </row>
    <row r="172" s="24" customFormat="true" ht="12.75" hidden="false" customHeight="false" outlineLevel="0" collapsed="false">
      <c r="A172" s="21" t="s">
        <v>176</v>
      </c>
      <c r="B172" s="22" t="n">
        <v>12</v>
      </c>
      <c r="C172" s="22" t="n">
        <v>11</v>
      </c>
      <c r="D172" s="15" t="n">
        <f aca="false">C172/H172*100</f>
        <v>11.340206185567</v>
      </c>
      <c r="E172" s="23"/>
      <c r="F172" s="23"/>
      <c r="H172" s="25" t="n">
        <v>97</v>
      </c>
      <c r="J172" s="48"/>
    </row>
    <row r="173" s="24" customFormat="true" ht="12.75" hidden="false" customHeight="false" outlineLevel="0" collapsed="false">
      <c r="A173" s="21" t="s">
        <v>177</v>
      </c>
      <c r="B173" s="22" t="n">
        <v>42</v>
      </c>
      <c r="C173" s="22" t="n">
        <v>42</v>
      </c>
      <c r="D173" s="15" t="n">
        <f aca="false">C173/H173*100</f>
        <v>11.0817941952507</v>
      </c>
      <c r="E173" s="23"/>
      <c r="F173" s="23"/>
      <c r="H173" s="25" t="n">
        <v>379</v>
      </c>
      <c r="J173" s="48"/>
    </row>
    <row r="174" s="18" customFormat="true" ht="12.75" hidden="false" customHeight="false" outlineLevel="0" collapsed="false">
      <c r="A174" s="13" t="s">
        <v>178</v>
      </c>
      <c r="B174" s="14" t="n">
        <v>31</v>
      </c>
      <c r="C174" s="14" t="n">
        <v>30</v>
      </c>
      <c r="D174" s="15" t="n">
        <f aca="false">C174/H174*100</f>
        <v>8.7463556851312</v>
      </c>
      <c r="E174" s="16"/>
      <c r="F174" s="16"/>
      <c r="H174" s="19" t="n">
        <v>343</v>
      </c>
      <c r="J174" s="20"/>
    </row>
    <row r="175" s="32" customFormat="true" ht="12.75" hidden="false" customHeight="false" outlineLevel="0" collapsed="false">
      <c r="A175" s="49" t="s">
        <v>179</v>
      </c>
      <c r="B175" s="50" t="n">
        <v>19</v>
      </c>
      <c r="C175" s="50" t="n">
        <v>19</v>
      </c>
      <c r="D175" s="15" t="n">
        <f aca="false">C175/H175*100</f>
        <v>11.3095238095238</v>
      </c>
      <c r="E175" s="31"/>
      <c r="F175" s="31"/>
      <c r="H175" s="33" t="n">
        <v>168</v>
      </c>
      <c r="J175" s="47"/>
    </row>
    <row r="176" s="18" customFormat="true" ht="12.75" hidden="false" customHeight="false" outlineLevel="0" collapsed="false">
      <c r="A176" s="13" t="s">
        <v>180</v>
      </c>
      <c r="B176" s="14" t="n">
        <v>31</v>
      </c>
      <c r="C176" s="14" t="n">
        <v>30</v>
      </c>
      <c r="D176" s="15" t="n">
        <f aca="false">C176/H176*100</f>
        <v>7.40740740740741</v>
      </c>
      <c r="E176" s="16"/>
      <c r="F176" s="16"/>
      <c r="H176" s="19" t="n">
        <v>405</v>
      </c>
      <c r="J176" s="20"/>
    </row>
    <row r="177" s="24" customFormat="true" ht="12.75" hidden="false" customHeight="false" outlineLevel="0" collapsed="false">
      <c r="A177" s="21" t="s">
        <v>181</v>
      </c>
      <c r="B177" s="22" t="n">
        <v>51</v>
      </c>
      <c r="C177" s="22" t="n">
        <v>49</v>
      </c>
      <c r="D177" s="15" t="n">
        <f aca="false">C177/H177*100</f>
        <v>12.1588089330025</v>
      </c>
      <c r="E177" s="23"/>
      <c r="F177" s="23"/>
      <c r="H177" s="25" t="n">
        <v>403</v>
      </c>
      <c r="J177" s="48"/>
    </row>
    <row r="178" s="32" customFormat="true" ht="12.75" hidden="false" customHeight="false" outlineLevel="0" collapsed="false">
      <c r="A178" s="29" t="s">
        <v>182</v>
      </c>
      <c r="B178" s="30" t="n">
        <v>8</v>
      </c>
      <c r="C178" s="30" t="n">
        <v>8</v>
      </c>
      <c r="D178" s="15" t="n">
        <f aca="false">C178/H178*100</f>
        <v>8.69565217391304</v>
      </c>
      <c r="E178" s="31"/>
      <c r="F178" s="31"/>
      <c r="H178" s="33" t="n">
        <v>92</v>
      </c>
      <c r="J178" s="47"/>
    </row>
    <row r="179" s="24" customFormat="true" ht="12.75" hidden="false" customHeight="false" outlineLevel="0" collapsed="false">
      <c r="A179" s="21" t="s">
        <v>183</v>
      </c>
      <c r="B179" s="22" t="n">
        <v>24</v>
      </c>
      <c r="C179" s="22" t="n">
        <v>23</v>
      </c>
      <c r="D179" s="15" t="n">
        <f aca="false">C179/H179*100</f>
        <v>8.64661654135338</v>
      </c>
      <c r="E179" s="23"/>
      <c r="F179" s="23"/>
      <c r="H179" s="25" t="n">
        <v>266</v>
      </c>
      <c r="J179" s="48"/>
    </row>
    <row r="180" s="32" customFormat="true" ht="12.75" hidden="false" customHeight="false" outlineLevel="0" collapsed="false">
      <c r="A180" s="29" t="s">
        <v>184</v>
      </c>
      <c r="B180" s="30" t="n">
        <v>15</v>
      </c>
      <c r="C180" s="30" t="n">
        <v>15</v>
      </c>
      <c r="D180" s="15" t="n">
        <f aca="false">C180/H180*100</f>
        <v>9.61538461538462</v>
      </c>
      <c r="E180" s="31"/>
      <c r="F180" s="31"/>
      <c r="H180" s="33" t="n">
        <v>156</v>
      </c>
      <c r="J180" s="47"/>
    </row>
    <row r="181" s="18" customFormat="true" ht="12.75" hidden="false" customHeight="false" outlineLevel="0" collapsed="false">
      <c r="A181" s="13" t="s">
        <v>185</v>
      </c>
      <c r="B181" s="14" t="n">
        <v>44</v>
      </c>
      <c r="C181" s="14" t="n">
        <v>44</v>
      </c>
      <c r="D181" s="15" t="n">
        <f aca="false">C181/H181*100</f>
        <v>11.340206185567</v>
      </c>
      <c r="E181" s="16"/>
      <c r="F181" s="16"/>
      <c r="H181" s="19" t="n">
        <v>388</v>
      </c>
      <c r="J181" s="20"/>
    </row>
    <row r="182" customFormat="false" ht="12.75" hidden="false" customHeight="false" outlineLevel="0" collapsed="false">
      <c r="A182" s="35" t="s">
        <v>186</v>
      </c>
      <c r="B182" s="36" t="n">
        <v>15</v>
      </c>
      <c r="C182" s="36" t="n">
        <v>13</v>
      </c>
      <c r="D182" s="15" t="n">
        <f aca="false">C182/H182*100</f>
        <v>11.5044247787611</v>
      </c>
      <c r="E182" s="37"/>
      <c r="F182" s="37"/>
      <c r="H182" s="38" t="n">
        <v>113</v>
      </c>
      <c r="J182" s="46"/>
    </row>
    <row r="183" s="32" customFormat="true" ht="12.75" hidden="false" customHeight="false" outlineLevel="0" collapsed="false">
      <c r="A183" s="29" t="s">
        <v>187</v>
      </c>
      <c r="B183" s="30" t="n">
        <v>32</v>
      </c>
      <c r="C183" s="30" t="n">
        <v>32</v>
      </c>
      <c r="D183" s="15" t="n">
        <f aca="false">C183/H183*100</f>
        <v>8.37696335078534</v>
      </c>
      <c r="E183" s="31"/>
      <c r="F183" s="31"/>
      <c r="H183" s="33" t="n">
        <v>382</v>
      </c>
      <c r="J183" s="47"/>
    </row>
    <row r="184" s="18" customFormat="true" ht="12.75" hidden="false" customHeight="false" outlineLevel="0" collapsed="false">
      <c r="A184" s="13" t="s">
        <v>188</v>
      </c>
      <c r="B184" s="14" t="n">
        <v>71</v>
      </c>
      <c r="C184" s="14" t="n">
        <v>71</v>
      </c>
      <c r="D184" s="15" t="n">
        <f aca="false">C184/H184*100</f>
        <v>7.47368421052632</v>
      </c>
      <c r="E184" s="16"/>
      <c r="F184" s="16"/>
      <c r="H184" s="19" t="n">
        <v>950</v>
      </c>
      <c r="J184" s="20"/>
    </row>
    <row r="185" customFormat="false" ht="12.75" hidden="false" customHeight="false" outlineLevel="0" collapsed="false">
      <c r="A185" s="35" t="s">
        <v>189</v>
      </c>
      <c r="B185" s="36" t="n">
        <v>34</v>
      </c>
      <c r="C185" s="36" t="n">
        <v>34</v>
      </c>
      <c r="D185" s="15" t="n">
        <f aca="false">C185/H185*100</f>
        <v>12.6865671641791</v>
      </c>
      <c r="E185" s="37"/>
      <c r="F185" s="37"/>
      <c r="H185" s="38" t="n">
        <v>268</v>
      </c>
      <c r="J185" s="46"/>
    </row>
    <row r="186" s="18" customFormat="true" ht="12.75" hidden="false" customHeight="false" outlineLevel="0" collapsed="false">
      <c r="A186" s="13" t="s">
        <v>190</v>
      </c>
      <c r="B186" s="14" t="n">
        <v>46</v>
      </c>
      <c r="C186" s="14" t="n">
        <v>44</v>
      </c>
      <c r="D186" s="15" t="n">
        <f aca="false">C186/H186*100</f>
        <v>8.07339449541285</v>
      </c>
      <c r="E186" s="16"/>
      <c r="F186" s="16"/>
      <c r="H186" s="19" t="n">
        <v>545</v>
      </c>
      <c r="J186" s="20"/>
    </row>
    <row r="187" s="32" customFormat="true" ht="12.75" hidden="false" customHeight="false" outlineLevel="0" collapsed="false">
      <c r="A187" s="29" t="s">
        <v>191</v>
      </c>
      <c r="B187" s="30" t="n">
        <v>50</v>
      </c>
      <c r="C187" s="30" t="n">
        <v>50</v>
      </c>
      <c r="D187" s="15" t="n">
        <f aca="false">C187/H187*100</f>
        <v>14.0449438202247</v>
      </c>
      <c r="E187" s="31"/>
      <c r="F187" s="31"/>
      <c r="H187" s="33" t="n">
        <v>356</v>
      </c>
      <c r="J187" s="47"/>
    </row>
    <row r="188" customFormat="false" ht="12.75" hidden="false" customHeight="false" outlineLevel="0" collapsed="false">
      <c r="A188" s="35" t="s">
        <v>192</v>
      </c>
      <c r="B188" s="36" t="n">
        <v>33</v>
      </c>
      <c r="C188" s="36" t="n">
        <v>31</v>
      </c>
      <c r="D188" s="15" t="n">
        <f aca="false">C188/H188*100</f>
        <v>11.0714285714286</v>
      </c>
      <c r="E188" s="37"/>
      <c r="F188" s="37"/>
      <c r="H188" s="38" t="n">
        <v>280</v>
      </c>
      <c r="J188" s="46"/>
    </row>
    <row r="189" s="32" customFormat="true" ht="12.75" hidden="false" customHeight="false" outlineLevel="0" collapsed="false">
      <c r="A189" s="29" t="s">
        <v>193</v>
      </c>
      <c r="B189" s="30" t="n">
        <v>31</v>
      </c>
      <c r="C189" s="30" t="n">
        <v>31</v>
      </c>
      <c r="D189" s="15" t="n">
        <f aca="false">C189/H189*100</f>
        <v>5.17529215358932</v>
      </c>
      <c r="E189" s="31"/>
      <c r="F189" s="31"/>
      <c r="H189" s="33" t="n">
        <v>599</v>
      </c>
      <c r="J189" s="47"/>
    </row>
    <row r="190" s="18" customFormat="true" ht="12.75" hidden="false" customHeight="false" outlineLevel="0" collapsed="false">
      <c r="A190" s="13" t="s">
        <v>194</v>
      </c>
      <c r="B190" s="14" t="n">
        <v>39</v>
      </c>
      <c r="C190" s="14" t="n">
        <v>39</v>
      </c>
      <c r="D190" s="15" t="n">
        <f aca="false">C190/H190*100</f>
        <v>8.80361173814898</v>
      </c>
      <c r="E190" s="16"/>
      <c r="F190" s="16"/>
      <c r="H190" s="19" t="n">
        <v>443</v>
      </c>
      <c r="J190" s="20"/>
    </row>
    <row r="191" s="24" customFormat="true" ht="12.75" hidden="false" customHeight="false" outlineLevel="0" collapsed="false">
      <c r="A191" s="21" t="s">
        <v>195</v>
      </c>
      <c r="B191" s="22" t="n">
        <v>10</v>
      </c>
      <c r="C191" s="22" t="n">
        <v>9</v>
      </c>
      <c r="D191" s="15" t="n">
        <f aca="false">C191/H191*100</f>
        <v>9.27835051546392</v>
      </c>
      <c r="E191" s="23"/>
      <c r="F191" s="23"/>
      <c r="H191" s="25" t="n">
        <v>97</v>
      </c>
      <c r="J191" s="48"/>
    </row>
    <row r="192" s="24" customFormat="true" ht="12.75" hidden="false" customHeight="false" outlineLevel="0" collapsed="false">
      <c r="A192" s="21" t="s">
        <v>196</v>
      </c>
      <c r="B192" s="22" t="n">
        <v>35</v>
      </c>
      <c r="C192" s="22" t="n">
        <v>33</v>
      </c>
      <c r="D192" s="15" t="n">
        <f aca="false">C192/H192*100</f>
        <v>8.96739130434783</v>
      </c>
      <c r="E192" s="23"/>
      <c r="F192" s="23"/>
      <c r="H192" s="25" t="n">
        <v>368</v>
      </c>
      <c r="J192" s="48"/>
    </row>
    <row r="193" customFormat="false" ht="12.75" hidden="false" customHeight="false" outlineLevel="0" collapsed="false">
      <c r="A193" s="35" t="s">
        <v>197</v>
      </c>
      <c r="B193" s="36" t="n">
        <v>27</v>
      </c>
      <c r="C193" s="36" t="n">
        <v>26</v>
      </c>
      <c r="D193" s="15" t="n">
        <f aca="false">C193/H193*100</f>
        <v>9.62962962962963</v>
      </c>
      <c r="E193" s="37"/>
      <c r="F193" s="37"/>
      <c r="H193" s="38" t="n">
        <v>270</v>
      </c>
      <c r="J193" s="46"/>
    </row>
    <row r="194" customFormat="false" ht="12.75" hidden="false" customHeight="false" outlineLevel="0" collapsed="false">
      <c r="A194" s="35" t="s">
        <v>198</v>
      </c>
      <c r="B194" s="36" t="n">
        <v>142</v>
      </c>
      <c r="C194" s="36" t="n">
        <v>142</v>
      </c>
      <c r="D194" s="15" t="n">
        <f aca="false">C194/H194*100</f>
        <v>17.2959805115713</v>
      </c>
      <c r="E194" s="37"/>
      <c r="F194" s="37"/>
      <c r="H194" s="38" t="n">
        <v>821</v>
      </c>
      <c r="J194" s="46"/>
    </row>
    <row r="195" s="32" customFormat="true" ht="12.75" hidden="false" customHeight="false" outlineLevel="0" collapsed="false">
      <c r="A195" s="29" t="s">
        <v>199</v>
      </c>
      <c r="B195" s="30" t="n">
        <v>18</v>
      </c>
      <c r="C195" s="30" t="n">
        <v>18</v>
      </c>
      <c r="D195" s="15" t="n">
        <f aca="false">C195/H195*100</f>
        <v>4.90463215258856</v>
      </c>
      <c r="E195" s="31"/>
      <c r="F195" s="31"/>
      <c r="H195" s="33" t="n">
        <v>367</v>
      </c>
      <c r="J195" s="47"/>
    </row>
    <row r="196" s="24" customFormat="true" ht="12.75" hidden="false" customHeight="false" outlineLevel="0" collapsed="false">
      <c r="A196" s="21" t="s">
        <v>200</v>
      </c>
      <c r="B196" s="22" t="n">
        <v>53</v>
      </c>
      <c r="C196" s="22" t="n">
        <v>52</v>
      </c>
      <c r="D196" s="15" t="n">
        <f aca="false">C196/H196*100</f>
        <v>9.23623445825933</v>
      </c>
      <c r="E196" s="23"/>
      <c r="F196" s="23"/>
      <c r="H196" s="25" t="n">
        <v>563</v>
      </c>
      <c r="J196" s="48"/>
    </row>
    <row r="197" customFormat="false" ht="12.75" hidden="false" customHeight="false" outlineLevel="0" collapsed="false">
      <c r="A197" s="35" t="s">
        <v>201</v>
      </c>
      <c r="B197" s="36" t="n">
        <v>33</v>
      </c>
      <c r="C197" s="36" t="n">
        <v>31</v>
      </c>
      <c r="D197" s="15" t="n">
        <f aca="false">C197/H197*100</f>
        <v>11.0320284697509</v>
      </c>
      <c r="E197" s="37"/>
      <c r="F197" s="37"/>
      <c r="H197" s="38" t="n">
        <v>281</v>
      </c>
      <c r="J197" s="46"/>
    </row>
    <row r="198" s="24" customFormat="true" ht="12.75" hidden="false" customHeight="false" outlineLevel="0" collapsed="false">
      <c r="A198" s="21" t="s">
        <v>202</v>
      </c>
      <c r="B198" s="22" t="n">
        <v>30</v>
      </c>
      <c r="C198" s="22" t="n">
        <v>28</v>
      </c>
      <c r="D198" s="15" t="n">
        <f aca="false">C198/H198*100</f>
        <v>7.07070707070707</v>
      </c>
      <c r="E198" s="23"/>
      <c r="F198" s="23"/>
      <c r="H198" s="43" t="n">
        <v>396</v>
      </c>
      <c r="J198" s="48"/>
    </row>
    <row r="199" s="32" customFormat="true" ht="12.75" hidden="false" customHeight="false" outlineLevel="0" collapsed="false">
      <c r="A199" s="29" t="s">
        <v>203</v>
      </c>
      <c r="B199" s="30" t="n">
        <v>25</v>
      </c>
      <c r="C199" s="30" t="n">
        <v>25</v>
      </c>
      <c r="D199" s="15" t="n">
        <f aca="false">C199/H199*100</f>
        <v>7.53012048192771</v>
      </c>
      <c r="E199" s="31"/>
      <c r="F199" s="31"/>
      <c r="H199" s="33" t="n">
        <v>332</v>
      </c>
      <c r="J199" s="47"/>
    </row>
    <row r="200" s="24" customFormat="true" ht="12.75" hidden="false" customHeight="false" outlineLevel="0" collapsed="false">
      <c r="A200" s="21" t="s">
        <v>204</v>
      </c>
      <c r="B200" s="22" t="n">
        <v>32</v>
      </c>
      <c r="C200" s="22" t="n">
        <v>31</v>
      </c>
      <c r="D200" s="15" t="n">
        <f aca="false">C200/H200*100</f>
        <v>12.4</v>
      </c>
      <c r="E200" s="23"/>
      <c r="F200" s="23"/>
      <c r="H200" s="25" t="n">
        <v>250</v>
      </c>
      <c r="J200" s="48"/>
    </row>
    <row r="201" s="24" customFormat="true" ht="12.75" hidden="false" customHeight="false" outlineLevel="0" collapsed="false">
      <c r="A201" s="21" t="s">
        <v>205</v>
      </c>
      <c r="B201" s="22" t="n">
        <v>64</v>
      </c>
      <c r="C201" s="22" t="n">
        <v>63</v>
      </c>
      <c r="D201" s="15" t="n">
        <f aca="false">C201/H201*100</f>
        <v>13.5483870967742</v>
      </c>
      <c r="E201" s="23"/>
      <c r="F201" s="23"/>
      <c r="H201" s="25" t="n">
        <v>465</v>
      </c>
      <c r="J201" s="48"/>
    </row>
    <row r="202" customFormat="false" ht="12.75" hidden="false" customHeight="false" outlineLevel="0" collapsed="false">
      <c r="A202" s="35" t="s">
        <v>206</v>
      </c>
      <c r="B202" s="36" t="n">
        <v>89</v>
      </c>
      <c r="C202" s="36" t="n">
        <v>84</v>
      </c>
      <c r="D202" s="15" t="n">
        <f aca="false">C202/H202*100</f>
        <v>9.61098398169336</v>
      </c>
      <c r="E202" s="37"/>
      <c r="F202" s="37"/>
      <c r="H202" s="38" t="n">
        <v>874</v>
      </c>
      <c r="J202" s="46"/>
    </row>
    <row r="203" s="32" customFormat="true" ht="12.75" hidden="false" customHeight="false" outlineLevel="0" collapsed="false">
      <c r="A203" s="49" t="s">
        <v>207</v>
      </c>
      <c r="B203" s="50" t="n">
        <v>21</v>
      </c>
      <c r="C203" s="50" t="n">
        <v>21</v>
      </c>
      <c r="D203" s="15" t="n">
        <f aca="false">C203/H203*100</f>
        <v>7.83582089552239</v>
      </c>
      <c r="E203" s="31"/>
      <c r="F203" s="31"/>
      <c r="H203" s="33" t="n">
        <v>268</v>
      </c>
      <c r="J203" s="47"/>
    </row>
    <row r="204" s="24" customFormat="true" ht="12.75" hidden="false" customHeight="false" outlineLevel="0" collapsed="false">
      <c r="A204" s="21" t="s">
        <v>208</v>
      </c>
      <c r="B204" s="22" t="n">
        <v>19</v>
      </c>
      <c r="C204" s="22" t="n">
        <v>19</v>
      </c>
      <c r="D204" s="15" t="n">
        <f aca="false">C204/H204*100</f>
        <v>5.38243626062323</v>
      </c>
      <c r="E204" s="23"/>
      <c r="F204" s="23"/>
      <c r="H204" s="25" t="n">
        <v>353</v>
      </c>
      <c r="J204" s="48"/>
    </row>
    <row r="205" s="24" customFormat="true" ht="12.75" hidden="false" customHeight="false" outlineLevel="0" collapsed="false">
      <c r="A205" s="21" t="s">
        <v>209</v>
      </c>
      <c r="B205" s="22" t="n">
        <v>47</v>
      </c>
      <c r="C205" s="22" t="n">
        <v>46</v>
      </c>
      <c r="D205" s="15" t="n">
        <f aca="false">C205/H205*100</f>
        <v>15.3333333333333</v>
      </c>
      <c r="E205" s="23"/>
      <c r="F205" s="23"/>
      <c r="H205" s="25" t="n">
        <v>300</v>
      </c>
      <c r="J205" s="48"/>
    </row>
    <row r="206" customFormat="false" ht="12.75" hidden="false" customHeight="false" outlineLevel="0" collapsed="false">
      <c r="A206" s="35" t="s">
        <v>210</v>
      </c>
      <c r="B206" s="36" t="n">
        <v>978</v>
      </c>
      <c r="C206" s="36" t="n">
        <v>960</v>
      </c>
      <c r="D206" s="15" t="n">
        <f aca="false">C206/H206*100</f>
        <v>10.3381434417403</v>
      </c>
      <c r="E206" s="37"/>
      <c r="F206" s="37"/>
      <c r="H206" s="38" t="n">
        <v>9286</v>
      </c>
      <c r="J206" s="46"/>
    </row>
    <row r="207" s="18" customFormat="true" ht="12.75" hidden="false" customHeight="false" outlineLevel="0" collapsed="false">
      <c r="A207" s="13" t="s">
        <v>211</v>
      </c>
      <c r="B207" s="14" t="n">
        <v>34</v>
      </c>
      <c r="C207" s="14" t="n">
        <v>33</v>
      </c>
      <c r="D207" s="15" t="n">
        <f aca="false">C207/H207*100</f>
        <v>15.7894736842105</v>
      </c>
      <c r="E207" s="16"/>
      <c r="F207" s="16"/>
      <c r="H207" s="19" t="n">
        <v>209</v>
      </c>
      <c r="J207" s="20"/>
    </row>
    <row r="208" s="32" customFormat="true" ht="12.75" hidden="false" customHeight="false" outlineLevel="0" collapsed="false">
      <c r="A208" s="29" t="s">
        <v>212</v>
      </c>
      <c r="B208" s="30" t="n">
        <v>12</v>
      </c>
      <c r="C208" s="30" t="n">
        <v>12</v>
      </c>
      <c r="D208" s="15" t="n">
        <f aca="false">C208/H208*100</f>
        <v>10.9090909090909</v>
      </c>
      <c r="E208" s="31"/>
      <c r="F208" s="31"/>
      <c r="H208" s="33" t="n">
        <v>110</v>
      </c>
      <c r="J208" s="47"/>
    </row>
    <row r="209" s="24" customFormat="true" ht="12.75" hidden="false" customHeight="false" outlineLevel="0" collapsed="false">
      <c r="A209" s="21" t="s">
        <v>213</v>
      </c>
      <c r="B209" s="22" t="n">
        <v>26</v>
      </c>
      <c r="C209" s="22" t="n">
        <v>26</v>
      </c>
      <c r="D209" s="15" t="n">
        <f aca="false">C209/H209*100</f>
        <v>8.99653979238754</v>
      </c>
      <c r="E209" s="23"/>
      <c r="F209" s="23"/>
      <c r="H209" s="25" t="n">
        <v>289</v>
      </c>
      <c r="J209" s="48"/>
    </row>
    <row r="210" customFormat="false" ht="12.75" hidden="false" customHeight="false" outlineLevel="0" collapsed="false">
      <c r="A210" s="35" t="s">
        <v>214</v>
      </c>
      <c r="B210" s="36" t="n">
        <v>55</v>
      </c>
      <c r="C210" s="36" t="n">
        <v>54</v>
      </c>
      <c r="D210" s="15" t="n">
        <f aca="false">C210/H210*100</f>
        <v>12.3569794050343</v>
      </c>
      <c r="E210" s="37"/>
      <c r="F210" s="37"/>
      <c r="H210" s="38" t="n">
        <v>437</v>
      </c>
      <c r="J210" s="46"/>
    </row>
    <row r="211" s="24" customFormat="true" ht="12.75" hidden="false" customHeight="false" outlineLevel="0" collapsed="false">
      <c r="A211" s="21" t="s">
        <v>215</v>
      </c>
      <c r="B211" s="22" t="n">
        <v>19</v>
      </c>
      <c r="C211" s="22" t="n">
        <v>19</v>
      </c>
      <c r="D211" s="15" t="n">
        <f aca="false">C211/H211*100</f>
        <v>7.69230769230769</v>
      </c>
      <c r="E211" s="23"/>
      <c r="F211" s="23"/>
      <c r="H211" s="25" t="n">
        <v>247</v>
      </c>
      <c r="J211" s="48"/>
    </row>
    <row r="212" s="18" customFormat="true" ht="12.75" hidden="false" customHeight="false" outlineLevel="0" collapsed="false">
      <c r="A212" s="13" t="s">
        <v>216</v>
      </c>
      <c r="B212" s="14" t="n">
        <v>17</v>
      </c>
      <c r="C212" s="14" t="n">
        <v>16</v>
      </c>
      <c r="D212" s="15" t="n">
        <f aca="false">C212/H212*100</f>
        <v>8.55614973262032</v>
      </c>
      <c r="E212" s="16"/>
      <c r="F212" s="16"/>
      <c r="H212" s="19" t="n">
        <v>187</v>
      </c>
      <c r="J212" s="20"/>
    </row>
    <row r="213" s="32" customFormat="true" ht="12.75" hidden="false" customHeight="false" outlineLevel="0" collapsed="false">
      <c r="A213" s="29" t="s">
        <v>217</v>
      </c>
      <c r="B213" s="30" t="n">
        <v>17</v>
      </c>
      <c r="C213" s="30" t="n">
        <v>17</v>
      </c>
      <c r="D213" s="15" t="n">
        <f aca="false">C213/H213*100</f>
        <v>5.15151515151515</v>
      </c>
      <c r="E213" s="31"/>
      <c r="F213" s="31"/>
      <c r="H213" s="33" t="n">
        <v>330</v>
      </c>
      <c r="J213" s="47"/>
    </row>
    <row r="214" s="32" customFormat="true" ht="12.75" hidden="false" customHeight="false" outlineLevel="0" collapsed="false">
      <c r="A214" s="29" t="s">
        <v>218</v>
      </c>
      <c r="B214" s="30" t="n">
        <v>24</v>
      </c>
      <c r="C214" s="30" t="n">
        <v>24</v>
      </c>
      <c r="D214" s="15" t="n">
        <f aca="false">C214/H214*100</f>
        <v>6.52173913043478</v>
      </c>
      <c r="E214" s="31"/>
      <c r="F214" s="31"/>
      <c r="H214" s="33" t="n">
        <v>368</v>
      </c>
      <c r="J214" s="47"/>
    </row>
    <row r="215" customFormat="false" ht="12.75" hidden="false" customHeight="false" outlineLevel="0" collapsed="false">
      <c r="A215" s="35" t="s">
        <v>219</v>
      </c>
      <c r="B215" s="36" t="n">
        <v>15</v>
      </c>
      <c r="C215" s="36" t="n">
        <v>15</v>
      </c>
      <c r="D215" s="15" t="n">
        <f aca="false">C215/H215*100</f>
        <v>8.7719298245614</v>
      </c>
      <c r="E215" s="37"/>
      <c r="F215" s="37"/>
      <c r="H215" s="38" t="n">
        <v>171</v>
      </c>
      <c r="J215" s="46"/>
    </row>
    <row r="216" s="24" customFormat="true" ht="12.75" hidden="false" customHeight="false" outlineLevel="0" collapsed="false">
      <c r="A216" s="21" t="s">
        <v>220</v>
      </c>
      <c r="B216" s="22" t="n">
        <v>34</v>
      </c>
      <c r="C216" s="22" t="n">
        <v>34</v>
      </c>
      <c r="D216" s="15" t="n">
        <f aca="false">C216/H216*100</f>
        <v>19.6531791907514</v>
      </c>
      <c r="E216" s="23"/>
      <c r="F216" s="23"/>
      <c r="H216" s="25" t="n">
        <v>173</v>
      </c>
      <c r="J216" s="48"/>
    </row>
    <row r="217" s="32" customFormat="true" ht="12.75" hidden="false" customHeight="false" outlineLevel="0" collapsed="false">
      <c r="A217" s="29" t="s">
        <v>221</v>
      </c>
      <c r="B217" s="30" t="n">
        <v>312</v>
      </c>
      <c r="C217" s="30" t="n">
        <v>311</v>
      </c>
      <c r="D217" s="15" t="n">
        <f aca="false">C217/H217*100</f>
        <v>8.47180604739853</v>
      </c>
      <c r="E217" s="31"/>
      <c r="F217" s="31"/>
      <c r="H217" s="33" t="n">
        <v>3671</v>
      </c>
      <c r="J217" s="47"/>
    </row>
    <row r="218" s="18" customFormat="true" ht="12.75" hidden="false" customHeight="false" outlineLevel="0" collapsed="false">
      <c r="A218" s="13" t="s">
        <v>222</v>
      </c>
      <c r="B218" s="14" t="n">
        <v>30</v>
      </c>
      <c r="C218" s="14" t="n">
        <v>29</v>
      </c>
      <c r="D218" s="15" t="n">
        <f aca="false">C218/H218*100</f>
        <v>9.93150684931507</v>
      </c>
      <c r="E218" s="16"/>
      <c r="F218" s="16"/>
      <c r="H218" s="19" t="n">
        <v>292</v>
      </c>
      <c r="J218" s="20"/>
    </row>
    <row r="219" s="24" customFormat="true" ht="12.75" hidden="false" customHeight="false" outlineLevel="0" collapsed="false">
      <c r="A219" s="21" t="s">
        <v>223</v>
      </c>
      <c r="B219" s="22" t="n">
        <v>34</v>
      </c>
      <c r="C219" s="22" t="n">
        <v>31</v>
      </c>
      <c r="D219" s="15" t="n">
        <f aca="false">C219/H219*100</f>
        <v>11.8773946360153</v>
      </c>
      <c r="E219" s="23"/>
      <c r="F219" s="23"/>
      <c r="H219" s="25" t="n">
        <v>261</v>
      </c>
      <c r="J219" s="48"/>
    </row>
    <row r="220" s="32" customFormat="true" ht="12.75" hidden="false" customHeight="false" outlineLevel="0" collapsed="false">
      <c r="A220" s="29" t="s">
        <v>224</v>
      </c>
      <c r="B220" s="30" t="n">
        <v>23</v>
      </c>
      <c r="C220" s="30" t="n">
        <v>23</v>
      </c>
      <c r="D220" s="15" t="n">
        <f aca="false">C220/H220*100</f>
        <v>8.09859154929578</v>
      </c>
      <c r="E220" s="31"/>
      <c r="F220" s="31"/>
      <c r="H220" s="33" t="n">
        <v>284</v>
      </c>
      <c r="J220" s="47"/>
    </row>
    <row r="221" s="32" customFormat="true" ht="12.75" hidden="false" customHeight="false" outlineLevel="0" collapsed="false">
      <c r="A221" s="29" t="s">
        <v>225</v>
      </c>
      <c r="B221" s="30" t="n">
        <v>97</v>
      </c>
      <c r="C221" s="30" t="n">
        <v>96</v>
      </c>
      <c r="D221" s="15" t="n">
        <f aca="false">C221/H221*100</f>
        <v>5.85365853658537</v>
      </c>
      <c r="E221" s="31"/>
      <c r="F221" s="31"/>
      <c r="H221" s="33" t="n">
        <v>1640</v>
      </c>
      <c r="J221" s="47"/>
    </row>
    <row r="222" s="24" customFormat="true" ht="12.75" hidden="false" customHeight="false" outlineLevel="0" collapsed="false">
      <c r="A222" s="21" t="s">
        <v>226</v>
      </c>
      <c r="B222" s="22" t="n">
        <v>18</v>
      </c>
      <c r="C222" s="22" t="n">
        <v>17</v>
      </c>
      <c r="D222" s="15" t="n">
        <f aca="false">C222/H222*100</f>
        <v>11.7241379310345</v>
      </c>
      <c r="E222" s="23"/>
      <c r="F222" s="23"/>
      <c r="H222" s="25" t="n">
        <v>145</v>
      </c>
      <c r="J222" s="48"/>
    </row>
    <row r="223" s="32" customFormat="true" ht="12.75" hidden="false" customHeight="false" outlineLevel="0" collapsed="false">
      <c r="A223" s="29" t="s">
        <v>227</v>
      </c>
      <c r="B223" s="30" t="n">
        <v>67</v>
      </c>
      <c r="C223" s="30" t="n">
        <v>67</v>
      </c>
      <c r="D223" s="15" t="n">
        <f aca="false">C223/H223*100</f>
        <v>7.77262180974478</v>
      </c>
      <c r="E223" s="31"/>
      <c r="F223" s="31"/>
      <c r="H223" s="33" t="n">
        <v>862</v>
      </c>
      <c r="J223" s="47"/>
    </row>
    <row r="224" s="18" customFormat="true" ht="12.75" hidden="false" customHeight="false" outlineLevel="0" collapsed="false">
      <c r="A224" s="13" t="s">
        <v>228</v>
      </c>
      <c r="B224" s="14" t="n">
        <v>8</v>
      </c>
      <c r="C224" s="14" t="n">
        <v>8</v>
      </c>
      <c r="D224" s="15" t="n">
        <f aca="false">C224/H224*100</f>
        <v>13.5593220338983</v>
      </c>
      <c r="E224" s="16"/>
      <c r="F224" s="16"/>
      <c r="H224" s="19" t="n">
        <v>59</v>
      </c>
      <c r="J224" s="20"/>
    </row>
    <row r="225" s="18" customFormat="true" ht="12.75" hidden="false" customHeight="false" outlineLevel="0" collapsed="false">
      <c r="A225" s="13" t="s">
        <v>229</v>
      </c>
      <c r="B225" s="14" t="n">
        <v>327</v>
      </c>
      <c r="C225" s="14" t="n">
        <v>321</v>
      </c>
      <c r="D225" s="15" t="n">
        <f aca="false">C225/H225*100</f>
        <v>9.33410875254434</v>
      </c>
      <c r="E225" s="16"/>
      <c r="F225" s="16"/>
      <c r="H225" s="19" t="n">
        <v>3439</v>
      </c>
      <c r="J225" s="20"/>
    </row>
    <row r="226" s="18" customFormat="true" ht="12.75" hidden="false" customHeight="false" outlineLevel="0" collapsed="false">
      <c r="A226" s="13" t="s">
        <v>230</v>
      </c>
      <c r="B226" s="14" t="n">
        <v>59</v>
      </c>
      <c r="C226" s="14" t="n">
        <v>56</v>
      </c>
      <c r="D226" s="15" t="n">
        <f aca="false">C226/H226*100</f>
        <v>13.3333333333333</v>
      </c>
      <c r="E226" s="16"/>
      <c r="F226" s="16"/>
      <c r="H226" s="19" t="n">
        <v>420</v>
      </c>
      <c r="J226" s="20"/>
    </row>
    <row r="227" s="18" customFormat="true" ht="12.75" hidden="false" customHeight="false" outlineLevel="0" collapsed="false">
      <c r="A227" s="13" t="s">
        <v>231</v>
      </c>
      <c r="B227" s="14" t="n">
        <v>155</v>
      </c>
      <c r="C227" s="14" t="n">
        <v>149</v>
      </c>
      <c r="D227" s="15" t="n">
        <f aca="false">C227/H227*100</f>
        <v>7.95090715048026</v>
      </c>
      <c r="E227" s="16"/>
      <c r="F227" s="16"/>
      <c r="H227" s="19" t="n">
        <v>1874</v>
      </c>
      <c r="J227" s="20"/>
    </row>
    <row r="228" customFormat="false" ht="12.75" hidden="false" customHeight="false" outlineLevel="0" collapsed="false">
      <c r="A228" s="35" t="s">
        <v>232</v>
      </c>
      <c r="B228" s="36" t="n">
        <v>21</v>
      </c>
      <c r="C228" s="36" t="n">
        <v>21</v>
      </c>
      <c r="D228" s="15" t="n">
        <f aca="false">C228/H228*100</f>
        <v>6.64556962025316</v>
      </c>
      <c r="E228" s="37"/>
      <c r="F228" s="37"/>
      <c r="H228" s="38" t="n">
        <v>316</v>
      </c>
      <c r="J228" s="46"/>
    </row>
    <row r="229" s="18" customFormat="true" ht="12.75" hidden="false" customHeight="false" outlineLevel="0" collapsed="false">
      <c r="A229" s="13" t="s">
        <v>233</v>
      </c>
      <c r="B229" s="14" t="n">
        <v>32</v>
      </c>
      <c r="C229" s="14" t="n">
        <v>32</v>
      </c>
      <c r="D229" s="15" t="n">
        <f aca="false">C229/H229*100</f>
        <v>17.3913043478261</v>
      </c>
      <c r="E229" s="16"/>
      <c r="F229" s="16"/>
      <c r="H229" s="19" t="n">
        <v>184</v>
      </c>
      <c r="J229" s="20"/>
    </row>
    <row r="230" s="24" customFormat="true" ht="12.75" hidden="false" customHeight="false" outlineLevel="0" collapsed="false">
      <c r="A230" s="21" t="s">
        <v>234</v>
      </c>
      <c r="B230" s="22" t="n">
        <v>43</v>
      </c>
      <c r="C230" s="22" t="n">
        <v>40</v>
      </c>
      <c r="D230" s="15" t="n">
        <f aca="false">C230/H230*100</f>
        <v>11.3314447592068</v>
      </c>
      <c r="E230" s="23"/>
      <c r="F230" s="23"/>
      <c r="H230" s="25" t="n">
        <v>353</v>
      </c>
      <c r="J230" s="48"/>
    </row>
    <row r="231" customFormat="false" ht="12.75" hidden="false" customHeight="false" outlineLevel="0" collapsed="false">
      <c r="A231" s="35" t="s">
        <v>235</v>
      </c>
      <c r="B231" s="36" t="n">
        <v>43</v>
      </c>
      <c r="C231" s="36" t="n">
        <v>42</v>
      </c>
      <c r="D231" s="15" t="n">
        <f aca="false">C231/H231*100</f>
        <v>11.3207547169811</v>
      </c>
      <c r="E231" s="37"/>
      <c r="F231" s="37"/>
      <c r="H231" s="38" t="n">
        <v>371</v>
      </c>
      <c r="J231" s="46"/>
    </row>
    <row r="232" s="24" customFormat="true" ht="12.75" hidden="false" customHeight="false" outlineLevel="0" collapsed="false">
      <c r="A232" s="21" t="s">
        <v>236</v>
      </c>
      <c r="B232" s="22" t="n">
        <v>9</v>
      </c>
      <c r="C232" s="22" t="n">
        <v>9</v>
      </c>
      <c r="D232" s="15" t="n">
        <f aca="false">C232/H232*100</f>
        <v>8.7378640776699</v>
      </c>
      <c r="E232" s="23"/>
      <c r="F232" s="23"/>
      <c r="H232" s="25" t="n">
        <v>103</v>
      </c>
      <c r="J232" s="48"/>
    </row>
    <row r="233" s="18" customFormat="true" ht="12.75" hidden="false" customHeight="false" outlineLevel="0" collapsed="false">
      <c r="A233" s="13" t="s">
        <v>237</v>
      </c>
      <c r="B233" s="14" t="n">
        <v>9</v>
      </c>
      <c r="C233" s="14" t="n">
        <v>8</v>
      </c>
      <c r="D233" s="15" t="n">
        <f aca="false">C233/H233*100</f>
        <v>12.1212121212121</v>
      </c>
      <c r="E233" s="16"/>
      <c r="F233" s="16"/>
      <c r="H233" s="19" t="n">
        <v>66</v>
      </c>
      <c r="J233" s="20"/>
    </row>
    <row r="234" s="18" customFormat="true" ht="12.75" hidden="false" customHeight="false" outlineLevel="0" collapsed="false">
      <c r="A234" s="13" t="s">
        <v>238</v>
      </c>
      <c r="B234" s="14" t="n">
        <v>42</v>
      </c>
      <c r="C234" s="14" t="n">
        <v>41</v>
      </c>
      <c r="D234" s="15" t="n">
        <f aca="false">C234/H234*100</f>
        <v>8.43621399176955</v>
      </c>
      <c r="E234" s="16"/>
      <c r="F234" s="16"/>
      <c r="H234" s="19" t="n">
        <v>486</v>
      </c>
      <c r="J234" s="20"/>
    </row>
    <row r="235" s="24" customFormat="true" ht="12.75" hidden="false" customHeight="false" outlineLevel="0" collapsed="false">
      <c r="A235" s="21" t="s">
        <v>239</v>
      </c>
      <c r="B235" s="22" t="n">
        <v>11</v>
      </c>
      <c r="C235" s="22" t="n">
        <v>10</v>
      </c>
      <c r="D235" s="15" t="n">
        <f aca="false">C235/H235*100</f>
        <v>11.2359550561798</v>
      </c>
      <c r="E235" s="23"/>
      <c r="F235" s="23"/>
      <c r="H235" s="25" t="n">
        <v>89</v>
      </c>
      <c r="J235" s="48"/>
    </row>
    <row r="236" s="18" customFormat="true" ht="12.75" hidden="false" customHeight="false" outlineLevel="0" collapsed="false">
      <c r="A236" s="13" t="s">
        <v>240</v>
      </c>
      <c r="B236" s="14" t="n">
        <v>25</v>
      </c>
      <c r="C236" s="14" t="n">
        <v>24</v>
      </c>
      <c r="D236" s="15" t="n">
        <f aca="false">C236/H236*100</f>
        <v>10.126582278481</v>
      </c>
      <c r="E236" s="16"/>
      <c r="F236" s="16"/>
      <c r="H236" s="19" t="n">
        <v>237</v>
      </c>
      <c r="J236" s="20"/>
    </row>
    <row r="237" s="18" customFormat="true" ht="12.75" hidden="false" customHeight="false" outlineLevel="0" collapsed="false">
      <c r="A237" s="13" t="s">
        <v>241</v>
      </c>
      <c r="B237" s="14" t="n">
        <v>12</v>
      </c>
      <c r="C237" s="14" t="n">
        <v>12</v>
      </c>
      <c r="D237" s="15" t="n">
        <f aca="false">C237/H237*100</f>
        <v>9.6</v>
      </c>
      <c r="E237" s="16"/>
      <c r="F237" s="16"/>
      <c r="H237" s="19" t="n">
        <v>125</v>
      </c>
      <c r="J237" s="20"/>
    </row>
    <row r="238" s="32" customFormat="true" ht="12.75" hidden="false" customHeight="false" outlineLevel="0" collapsed="false">
      <c r="A238" s="29" t="s">
        <v>242</v>
      </c>
      <c r="B238" s="30" t="n">
        <v>27</v>
      </c>
      <c r="C238" s="30" t="n">
        <v>27</v>
      </c>
      <c r="D238" s="15" t="n">
        <f aca="false">C238/H238*100</f>
        <v>10.6299212598425</v>
      </c>
      <c r="E238" s="31"/>
      <c r="F238" s="31"/>
      <c r="H238" s="33" t="n">
        <v>254</v>
      </c>
      <c r="J238" s="47"/>
    </row>
    <row r="239" s="32" customFormat="true" ht="12.75" hidden="false" customHeight="false" outlineLevel="0" collapsed="false">
      <c r="A239" s="29" t="s">
        <v>243</v>
      </c>
      <c r="B239" s="30" t="n">
        <v>10</v>
      </c>
      <c r="C239" s="30" t="n">
        <v>10</v>
      </c>
      <c r="D239" s="15" t="n">
        <f aca="false">C239/H239*100</f>
        <v>8.69565217391304</v>
      </c>
      <c r="E239" s="31"/>
      <c r="F239" s="31"/>
      <c r="H239" s="33" t="n">
        <v>115</v>
      </c>
      <c r="J239" s="47"/>
    </row>
    <row r="240" s="24" customFormat="true" ht="12.75" hidden="false" customHeight="false" outlineLevel="0" collapsed="false">
      <c r="A240" s="21" t="s">
        <v>244</v>
      </c>
      <c r="B240" s="22" t="n">
        <v>25</v>
      </c>
      <c r="C240" s="22" t="n">
        <v>25</v>
      </c>
      <c r="D240" s="15" t="n">
        <f aca="false">C240/H240*100</f>
        <v>15.9235668789809</v>
      </c>
      <c r="E240" s="23"/>
      <c r="F240" s="23"/>
      <c r="H240" s="25" t="n">
        <v>157</v>
      </c>
      <c r="J240" s="48"/>
    </row>
    <row r="241" s="32" customFormat="true" ht="12.75" hidden="false" customHeight="false" outlineLevel="0" collapsed="false">
      <c r="A241" s="29" t="s">
        <v>245</v>
      </c>
      <c r="B241" s="30" t="n">
        <v>118</v>
      </c>
      <c r="C241" s="30" t="n">
        <v>118</v>
      </c>
      <c r="D241" s="15" t="n">
        <f aca="false">C241/H241*100</f>
        <v>10.8256880733945</v>
      </c>
      <c r="E241" s="31"/>
      <c r="F241" s="31"/>
      <c r="H241" s="33" t="n">
        <v>1090</v>
      </c>
      <c r="J241" s="47"/>
    </row>
    <row r="242" customFormat="false" ht="12.75" hidden="false" customHeight="false" outlineLevel="0" collapsed="false">
      <c r="A242" s="35" t="s">
        <v>246</v>
      </c>
      <c r="B242" s="36" t="n">
        <v>26</v>
      </c>
      <c r="C242" s="36" t="n">
        <v>25</v>
      </c>
      <c r="D242" s="15" t="n">
        <f aca="false">C242/H242*100</f>
        <v>10.5042016806723</v>
      </c>
      <c r="E242" s="37"/>
      <c r="F242" s="37"/>
      <c r="H242" s="38" t="n">
        <v>238</v>
      </c>
      <c r="J242" s="46"/>
    </row>
    <row r="243" s="18" customFormat="true" ht="12.75" hidden="false" customHeight="false" outlineLevel="0" collapsed="false">
      <c r="A243" s="13" t="s">
        <v>247</v>
      </c>
      <c r="B243" s="14" t="n">
        <v>71</v>
      </c>
      <c r="C243" s="14" t="n">
        <v>71</v>
      </c>
      <c r="D243" s="15" t="n">
        <f aca="false">C243/H243*100</f>
        <v>8.57487922705314</v>
      </c>
      <c r="E243" s="16"/>
      <c r="F243" s="16"/>
      <c r="H243" s="19" t="n">
        <v>828</v>
      </c>
      <c r="J243" s="20"/>
    </row>
    <row r="244" s="32" customFormat="true" ht="12.75" hidden="false" customHeight="false" outlineLevel="0" collapsed="false">
      <c r="A244" s="29" t="s">
        <v>248</v>
      </c>
      <c r="B244" s="30" t="n">
        <v>38</v>
      </c>
      <c r="C244" s="30" t="n">
        <v>38</v>
      </c>
      <c r="D244" s="15" t="n">
        <f aca="false">C244/H244*100</f>
        <v>6.38655462184874</v>
      </c>
      <c r="E244" s="31"/>
      <c r="F244" s="31"/>
      <c r="H244" s="33" t="n">
        <v>595</v>
      </c>
      <c r="J244" s="47"/>
    </row>
    <row r="245" s="32" customFormat="true" ht="12.75" hidden="false" customHeight="false" outlineLevel="0" collapsed="false">
      <c r="A245" s="29" t="s">
        <v>249</v>
      </c>
      <c r="B245" s="30" t="n">
        <v>14</v>
      </c>
      <c r="C245" s="30" t="n">
        <v>14</v>
      </c>
      <c r="D245" s="15" t="n">
        <f aca="false">C245/H245*100</f>
        <v>9.45945945945946</v>
      </c>
      <c r="E245" s="31"/>
      <c r="F245" s="31"/>
      <c r="H245" s="33" t="n">
        <v>148</v>
      </c>
      <c r="J245" s="47"/>
    </row>
    <row r="246" s="32" customFormat="true" ht="12.75" hidden="false" customHeight="false" outlineLevel="0" collapsed="false">
      <c r="A246" s="29" t="s">
        <v>250</v>
      </c>
      <c r="B246" s="30" t="n">
        <v>93</v>
      </c>
      <c r="C246" s="30" t="n">
        <v>89</v>
      </c>
      <c r="D246" s="15" t="n">
        <f aca="false">C246/H246*100</f>
        <v>7.21231766612642</v>
      </c>
      <c r="E246" s="31"/>
      <c r="F246" s="31"/>
      <c r="H246" s="33" t="n">
        <v>1234</v>
      </c>
      <c r="J246" s="47"/>
    </row>
    <row r="247" s="18" customFormat="true" ht="12.75" hidden="false" customHeight="false" outlineLevel="0" collapsed="false">
      <c r="A247" s="13" t="s">
        <v>251</v>
      </c>
      <c r="B247" s="14" t="n">
        <v>71</v>
      </c>
      <c r="C247" s="14" t="n">
        <v>69</v>
      </c>
      <c r="D247" s="15" t="n">
        <f aca="false">C247/H247*100</f>
        <v>9.26174496644295</v>
      </c>
      <c r="E247" s="16"/>
      <c r="F247" s="16"/>
      <c r="H247" s="19" t="n">
        <v>745</v>
      </c>
      <c r="J247" s="20"/>
    </row>
    <row r="248" s="18" customFormat="true" ht="12.75" hidden="false" customHeight="false" outlineLevel="0" collapsed="false">
      <c r="A248" s="13" t="s">
        <v>252</v>
      </c>
      <c r="B248" s="14" t="n">
        <v>59</v>
      </c>
      <c r="C248" s="14" t="n">
        <v>58</v>
      </c>
      <c r="D248" s="15" t="n">
        <f aca="false">C248/H248*100</f>
        <v>10.3019538188277</v>
      </c>
      <c r="E248" s="16"/>
      <c r="F248" s="16"/>
      <c r="H248" s="19" t="n">
        <v>563</v>
      </c>
      <c r="J248" s="20"/>
    </row>
    <row r="249" s="32" customFormat="true" ht="12.75" hidden="false" customHeight="false" outlineLevel="0" collapsed="false">
      <c r="A249" s="29" t="s">
        <v>253</v>
      </c>
      <c r="B249" s="30" t="n">
        <v>45</v>
      </c>
      <c r="C249" s="30" t="n">
        <v>44</v>
      </c>
      <c r="D249" s="15" t="n">
        <f aca="false">C249/H249*100</f>
        <v>7.58620689655172</v>
      </c>
      <c r="E249" s="31"/>
      <c r="F249" s="31"/>
      <c r="H249" s="33" t="n">
        <v>580</v>
      </c>
      <c r="J249" s="47"/>
    </row>
    <row r="250" s="24" customFormat="true" ht="12.75" hidden="false" customHeight="false" outlineLevel="0" collapsed="false">
      <c r="A250" s="21" t="s">
        <v>254</v>
      </c>
      <c r="B250" s="22" t="n">
        <v>40</v>
      </c>
      <c r="C250" s="22" t="n">
        <v>40</v>
      </c>
      <c r="D250" s="15" t="n">
        <f aca="false">C250/H250*100</f>
        <v>18.018018018018</v>
      </c>
      <c r="E250" s="23"/>
      <c r="F250" s="23"/>
      <c r="H250" s="25" t="n">
        <v>222</v>
      </c>
      <c r="J250" s="48"/>
    </row>
    <row r="251" s="24" customFormat="true" ht="12.75" hidden="false" customHeight="false" outlineLevel="0" collapsed="false">
      <c r="A251" s="21" t="s">
        <v>255</v>
      </c>
      <c r="B251" s="22" t="n">
        <v>13</v>
      </c>
      <c r="C251" s="22" t="n">
        <v>12</v>
      </c>
      <c r="D251" s="15" t="n">
        <f aca="false">C251/H251*100</f>
        <v>9.30232558139535</v>
      </c>
      <c r="E251" s="23"/>
      <c r="F251" s="23"/>
      <c r="H251" s="25" t="n">
        <v>129</v>
      </c>
      <c r="J251" s="48"/>
    </row>
    <row r="252" s="18" customFormat="true" ht="12.75" hidden="false" customHeight="false" outlineLevel="0" collapsed="false">
      <c r="A252" s="13" t="s">
        <v>256</v>
      </c>
      <c r="B252" s="14" t="n">
        <v>14</v>
      </c>
      <c r="C252" s="14" t="n">
        <v>14</v>
      </c>
      <c r="D252" s="15" t="n">
        <f aca="false">C252/H252*100</f>
        <v>14.8936170212766</v>
      </c>
      <c r="E252" s="16"/>
      <c r="F252" s="16"/>
      <c r="H252" s="19" t="n">
        <v>94</v>
      </c>
      <c r="J252" s="20"/>
    </row>
    <row r="253" s="18" customFormat="true" ht="12.75" hidden="false" customHeight="false" outlineLevel="0" collapsed="false">
      <c r="A253" s="13" t="s">
        <v>257</v>
      </c>
      <c r="B253" s="14" t="n">
        <v>37</v>
      </c>
      <c r="C253" s="14" t="n">
        <v>36</v>
      </c>
      <c r="D253" s="15" t="n">
        <f aca="false">C253/H253*100</f>
        <v>6.6543438077634</v>
      </c>
      <c r="E253" s="16"/>
      <c r="F253" s="16"/>
      <c r="H253" s="19" t="n">
        <v>541</v>
      </c>
      <c r="J253" s="20"/>
    </row>
    <row r="254" s="32" customFormat="true" ht="12.75" hidden="false" customHeight="false" outlineLevel="0" collapsed="false">
      <c r="A254" s="29" t="s">
        <v>258</v>
      </c>
      <c r="B254" s="30" t="n">
        <v>13</v>
      </c>
      <c r="C254" s="30" t="n">
        <v>12</v>
      </c>
      <c r="D254" s="15" t="n">
        <f aca="false">C254/H254*100</f>
        <v>9.44881889763779</v>
      </c>
      <c r="E254" s="31"/>
      <c r="F254" s="31"/>
      <c r="H254" s="33" t="n">
        <v>127</v>
      </c>
      <c r="J254" s="47"/>
    </row>
    <row r="255" s="18" customFormat="true" ht="12.75" hidden="false" customHeight="false" outlineLevel="0" collapsed="false">
      <c r="A255" s="13" t="s">
        <v>259</v>
      </c>
      <c r="B255" s="14" t="n">
        <v>1069</v>
      </c>
      <c r="C255" s="14" t="n">
        <v>1043</v>
      </c>
      <c r="D255" s="15" t="n">
        <f aca="false">C255/H255*100</f>
        <v>7.38720872583044</v>
      </c>
      <c r="E255" s="16"/>
      <c r="F255" s="16"/>
      <c r="H255" s="19" t="n">
        <v>14119</v>
      </c>
      <c r="J255" s="20"/>
    </row>
    <row r="256" s="18" customFormat="true" ht="12.75" hidden="false" customHeight="false" outlineLevel="0" collapsed="false">
      <c r="A256" s="13" t="s">
        <v>260</v>
      </c>
      <c r="B256" s="14" t="n">
        <v>782</v>
      </c>
      <c r="C256" s="14" t="n">
        <v>762</v>
      </c>
      <c r="D256" s="15" t="n">
        <f aca="false">C256/H256*100</f>
        <v>8.70061657912765</v>
      </c>
      <c r="E256" s="16"/>
      <c r="F256" s="16"/>
      <c r="H256" s="19" t="n">
        <v>8758</v>
      </c>
      <c r="J256" s="20"/>
    </row>
    <row r="257" s="18" customFormat="true" ht="12.75" hidden="false" customHeight="false" outlineLevel="0" collapsed="false">
      <c r="A257" s="13" t="s">
        <v>261</v>
      </c>
      <c r="B257" s="14" t="n">
        <v>195</v>
      </c>
      <c r="C257" s="14" t="n">
        <v>191</v>
      </c>
      <c r="D257" s="15" t="n">
        <f aca="false">C257/H257*100</f>
        <v>8.48511772545535</v>
      </c>
      <c r="E257" s="16"/>
      <c r="F257" s="16"/>
      <c r="H257" s="19" t="n">
        <v>2251</v>
      </c>
      <c r="J257" s="20"/>
    </row>
    <row r="258" s="24" customFormat="true" ht="12.75" hidden="false" customHeight="false" outlineLevel="0" collapsed="false">
      <c r="A258" s="21" t="s">
        <v>262</v>
      </c>
      <c r="B258" s="22" t="n">
        <v>12</v>
      </c>
      <c r="C258" s="22" t="n">
        <v>12</v>
      </c>
      <c r="D258" s="15" t="n">
        <f aca="false">C258/H258*100</f>
        <v>12.6315789473684</v>
      </c>
      <c r="E258" s="23"/>
      <c r="F258" s="23"/>
      <c r="H258" s="25" t="n">
        <v>95</v>
      </c>
      <c r="J258" s="48"/>
    </row>
    <row r="259" s="32" customFormat="true" ht="12.75" hidden="false" customHeight="false" outlineLevel="0" collapsed="false">
      <c r="A259" s="29" t="s">
        <v>263</v>
      </c>
      <c r="B259" s="30" t="n">
        <v>65</v>
      </c>
      <c r="C259" s="30" t="n">
        <v>64</v>
      </c>
      <c r="D259" s="15" t="n">
        <f aca="false">C259/H259*100</f>
        <v>10.24</v>
      </c>
      <c r="E259" s="31"/>
      <c r="F259" s="31"/>
      <c r="H259" s="33" t="n">
        <v>625</v>
      </c>
      <c r="J259" s="47"/>
    </row>
    <row r="260" s="18" customFormat="true" ht="12.75" hidden="false" customHeight="false" outlineLevel="0" collapsed="false">
      <c r="A260" s="13" t="s">
        <v>264</v>
      </c>
      <c r="B260" s="14" t="n">
        <v>10</v>
      </c>
      <c r="C260" s="14" t="n">
        <v>10</v>
      </c>
      <c r="D260" s="15" t="n">
        <f aca="false">C260/H260*100</f>
        <v>10.1010101010101</v>
      </c>
      <c r="E260" s="16"/>
      <c r="F260" s="16"/>
      <c r="H260" s="19" t="n">
        <v>99</v>
      </c>
      <c r="J260" s="20"/>
    </row>
    <row r="261" customFormat="false" ht="12.75" hidden="false" customHeight="false" outlineLevel="0" collapsed="false">
      <c r="A261" s="35" t="s">
        <v>265</v>
      </c>
      <c r="B261" s="36" t="n">
        <v>34</v>
      </c>
      <c r="C261" s="36" t="n">
        <v>33</v>
      </c>
      <c r="D261" s="15" t="n">
        <f aca="false">C261/H261*100</f>
        <v>10.5769230769231</v>
      </c>
      <c r="E261" s="37"/>
      <c r="F261" s="37"/>
      <c r="H261" s="38" t="n">
        <v>312</v>
      </c>
      <c r="J261" s="46"/>
    </row>
    <row r="262" customFormat="false" ht="12.75" hidden="false" customHeight="false" outlineLevel="0" collapsed="false">
      <c r="A262" s="35" t="s">
        <v>266</v>
      </c>
      <c r="B262" s="36" t="n">
        <v>109</v>
      </c>
      <c r="C262" s="36" t="n">
        <v>107</v>
      </c>
      <c r="D262" s="15" t="n">
        <f aca="false">C262/H262*100</f>
        <v>9.78062157221207</v>
      </c>
      <c r="E262" s="37"/>
      <c r="F262" s="37"/>
      <c r="H262" s="38" t="n">
        <v>1094</v>
      </c>
      <c r="J262" s="46"/>
    </row>
    <row r="263" customFormat="false" ht="12.75" hidden="false" customHeight="false" outlineLevel="0" collapsed="false">
      <c r="A263" s="35" t="s">
        <v>267</v>
      </c>
      <c r="B263" s="36" t="n">
        <v>82</v>
      </c>
      <c r="C263" s="36" t="n">
        <v>80</v>
      </c>
      <c r="D263" s="15" t="n">
        <f aca="false">C263/H263*100</f>
        <v>11.9225037257824</v>
      </c>
      <c r="E263" s="37"/>
      <c r="F263" s="37"/>
      <c r="H263" s="38" t="n">
        <v>671</v>
      </c>
      <c r="J263" s="46"/>
    </row>
    <row r="264" customFormat="false" ht="12.75" hidden="false" customHeight="false" outlineLevel="0" collapsed="false">
      <c r="A264" s="35" t="s">
        <v>268</v>
      </c>
      <c r="B264" s="36" t="n">
        <v>31</v>
      </c>
      <c r="C264" s="36" t="n">
        <v>31</v>
      </c>
      <c r="D264" s="15" t="n">
        <f aca="false">C264/H264*100</f>
        <v>13.1914893617021</v>
      </c>
      <c r="E264" s="37"/>
      <c r="F264" s="37"/>
      <c r="H264" s="38" t="n">
        <v>235</v>
      </c>
      <c r="J264" s="46"/>
    </row>
    <row r="265" s="32" customFormat="true" ht="12.75" hidden="false" customHeight="false" outlineLevel="0" collapsed="false">
      <c r="A265" s="29" t="s">
        <v>269</v>
      </c>
      <c r="B265" s="30" t="n">
        <v>296</v>
      </c>
      <c r="C265" s="30" t="n">
        <v>291</v>
      </c>
      <c r="D265" s="15" t="n">
        <f aca="false">C265/H265*100</f>
        <v>11.8148599269184</v>
      </c>
      <c r="E265" s="31"/>
      <c r="F265" s="31"/>
      <c r="H265" s="51" t="n">
        <v>2463</v>
      </c>
      <c r="J265" s="47"/>
    </row>
    <row r="266" customFormat="false" ht="12.75" hidden="false" customHeight="false" outlineLevel="0" collapsed="false">
      <c r="A266" s="35" t="s">
        <v>270</v>
      </c>
      <c r="B266" s="36" t="n">
        <v>1251</v>
      </c>
      <c r="C266" s="36" t="n">
        <v>1222</v>
      </c>
      <c r="D266" s="15" t="n">
        <f aca="false">C266/H266*100</f>
        <v>8.70122472230134</v>
      </c>
      <c r="E266" s="37"/>
      <c r="F266" s="37"/>
      <c r="H266" s="38" t="n">
        <v>14044</v>
      </c>
      <c r="J266" s="46"/>
    </row>
    <row r="267" customFormat="false" ht="12.75" hidden="false" customHeight="false" outlineLevel="0" collapsed="false">
      <c r="A267" s="35" t="s">
        <v>271</v>
      </c>
      <c r="B267" s="36" t="n">
        <v>13</v>
      </c>
      <c r="C267" s="36" t="n">
        <v>13</v>
      </c>
      <c r="D267" s="15" t="n">
        <f aca="false">C267/H267*100</f>
        <v>10.655737704918</v>
      </c>
      <c r="E267" s="37"/>
      <c r="F267" s="37"/>
      <c r="H267" s="38" t="n">
        <v>122</v>
      </c>
      <c r="J267" s="46"/>
    </row>
    <row r="268" s="18" customFormat="true" ht="12.75" hidden="false" customHeight="false" outlineLevel="0" collapsed="false">
      <c r="A268" s="13" t="s">
        <v>272</v>
      </c>
      <c r="B268" s="14" t="n">
        <v>16</v>
      </c>
      <c r="C268" s="14" t="n">
        <v>16</v>
      </c>
      <c r="D268" s="15" t="n">
        <f aca="false">C268/H268*100</f>
        <v>20</v>
      </c>
      <c r="E268" s="16"/>
      <c r="F268" s="16"/>
      <c r="H268" s="41" t="n">
        <v>80</v>
      </c>
      <c r="J268" s="20"/>
    </row>
    <row r="269" s="18" customFormat="true" ht="12.75" hidden="false" customHeight="false" outlineLevel="0" collapsed="false">
      <c r="A269" s="13" t="s">
        <v>273</v>
      </c>
      <c r="B269" s="14" t="n">
        <v>19</v>
      </c>
      <c r="C269" s="14" t="n">
        <v>19</v>
      </c>
      <c r="D269" s="15" t="n">
        <f aca="false">C269/H269*100</f>
        <v>9.5959595959596</v>
      </c>
      <c r="E269" s="16"/>
      <c r="F269" s="16"/>
      <c r="H269" s="41" t="n">
        <v>198</v>
      </c>
      <c r="J269" s="20"/>
    </row>
    <row r="270" s="18" customFormat="true" ht="12.75" hidden="false" customHeight="false" outlineLevel="0" collapsed="false">
      <c r="A270" s="13" t="s">
        <v>274</v>
      </c>
      <c r="B270" s="14" t="n">
        <v>39</v>
      </c>
      <c r="C270" s="14" t="n">
        <v>37</v>
      </c>
      <c r="D270" s="15" t="n">
        <f aca="false">C270/H270*100</f>
        <v>6.96798493408663</v>
      </c>
      <c r="E270" s="16"/>
      <c r="F270" s="16"/>
      <c r="H270" s="41" t="n">
        <v>531</v>
      </c>
      <c r="J270" s="20"/>
    </row>
    <row r="271" s="18" customFormat="true" ht="12.75" hidden="false" customHeight="false" outlineLevel="0" collapsed="false">
      <c r="A271" s="13" t="s">
        <v>275</v>
      </c>
      <c r="B271" s="14" t="n">
        <v>34</v>
      </c>
      <c r="C271" s="14" t="n">
        <v>32</v>
      </c>
      <c r="D271" s="15" t="n">
        <f aca="false">C271/H271*100</f>
        <v>11.9402985074627</v>
      </c>
      <c r="E271" s="16"/>
      <c r="F271" s="16"/>
      <c r="H271" s="41" t="n">
        <v>268</v>
      </c>
      <c r="J271" s="20"/>
    </row>
    <row r="272" customFormat="false" ht="12.75" hidden="false" customHeight="false" outlineLevel="0" collapsed="false">
      <c r="A272" s="35" t="s">
        <v>276</v>
      </c>
      <c r="B272" s="36" t="n">
        <v>13</v>
      </c>
      <c r="C272" s="36" t="n">
        <v>13</v>
      </c>
      <c r="D272" s="15" t="n">
        <f aca="false">C272/H272*100</f>
        <v>6.73575129533679</v>
      </c>
      <c r="E272" s="37"/>
      <c r="F272" s="37"/>
      <c r="H272" s="38" t="n">
        <v>193</v>
      </c>
      <c r="J272" s="46"/>
    </row>
    <row r="273" customFormat="false" ht="12.75" hidden="false" customHeight="false" outlineLevel="0" collapsed="false">
      <c r="A273" s="35" t="s">
        <v>277</v>
      </c>
      <c r="B273" s="36" t="n">
        <v>175</v>
      </c>
      <c r="C273" s="36" t="n">
        <v>162</v>
      </c>
      <c r="D273" s="15" t="n">
        <f aca="false">C273/H273*100</f>
        <v>12.125748502994</v>
      </c>
      <c r="E273" s="37"/>
      <c r="F273" s="37"/>
      <c r="H273" s="38" t="n">
        <v>1336</v>
      </c>
      <c r="J273" s="46"/>
    </row>
    <row r="274" s="32" customFormat="true" ht="12.75" hidden="false" customHeight="false" outlineLevel="0" collapsed="false">
      <c r="A274" s="29" t="s">
        <v>278</v>
      </c>
      <c r="B274" s="30" t="n">
        <v>26</v>
      </c>
      <c r="C274" s="30" t="n">
        <v>25</v>
      </c>
      <c r="D274" s="15" t="n">
        <f aca="false">C274/H274*100</f>
        <v>7.18390804597701</v>
      </c>
      <c r="E274" s="31"/>
      <c r="F274" s="31"/>
      <c r="H274" s="33" t="n">
        <v>348</v>
      </c>
      <c r="J274" s="47"/>
    </row>
    <row r="275" s="32" customFormat="true" ht="12.75" hidden="false" customHeight="false" outlineLevel="0" collapsed="false">
      <c r="A275" s="29" t="s">
        <v>279</v>
      </c>
      <c r="B275" s="30" t="n">
        <v>34</v>
      </c>
      <c r="C275" s="30" t="n">
        <v>32</v>
      </c>
      <c r="D275" s="15" t="n">
        <f aca="false">C275/H275*100</f>
        <v>8.24742268041237</v>
      </c>
      <c r="E275" s="31"/>
      <c r="F275" s="31"/>
      <c r="H275" s="33" t="n">
        <v>388</v>
      </c>
      <c r="J275" s="47"/>
    </row>
    <row r="276" s="24" customFormat="true" ht="12.75" hidden="false" customHeight="false" outlineLevel="0" collapsed="false">
      <c r="A276" s="21" t="s">
        <v>280</v>
      </c>
      <c r="B276" s="22" t="n">
        <v>17</v>
      </c>
      <c r="C276" s="22" t="n">
        <v>15</v>
      </c>
      <c r="D276" s="15" t="n">
        <f aca="false">C276/H276*100</f>
        <v>8.62068965517242</v>
      </c>
      <c r="E276" s="23"/>
      <c r="F276" s="23"/>
      <c r="H276" s="43" t="n">
        <v>174</v>
      </c>
      <c r="J276" s="48"/>
    </row>
    <row r="277" customFormat="false" ht="12.75" hidden="false" customHeight="false" outlineLevel="0" collapsed="false">
      <c r="A277" s="35" t="s">
        <v>281</v>
      </c>
      <c r="B277" s="36" t="n">
        <v>62</v>
      </c>
      <c r="C277" s="36" t="n">
        <v>62</v>
      </c>
      <c r="D277" s="15" t="n">
        <f aca="false">C277/H277*100</f>
        <v>7.71144278606965</v>
      </c>
      <c r="E277" s="37"/>
      <c r="F277" s="37"/>
      <c r="H277" s="38" t="n">
        <v>804</v>
      </c>
      <c r="J277" s="46"/>
    </row>
    <row r="278" customFormat="false" ht="12.75" hidden="false" customHeight="false" outlineLevel="0" collapsed="false">
      <c r="A278" s="35" t="s">
        <v>282</v>
      </c>
      <c r="B278" s="36" t="n">
        <v>52</v>
      </c>
      <c r="C278" s="36" t="n">
        <v>51</v>
      </c>
      <c r="D278" s="15" t="n">
        <f aca="false">C278/H278*100</f>
        <v>12.200956937799</v>
      </c>
      <c r="E278" s="37"/>
      <c r="F278" s="37"/>
      <c r="H278" s="38" t="n">
        <v>418</v>
      </c>
      <c r="J278" s="46"/>
    </row>
    <row r="279" s="24" customFormat="true" ht="12.75" hidden="false" customHeight="false" outlineLevel="0" collapsed="false">
      <c r="A279" s="21" t="s">
        <v>283</v>
      </c>
      <c r="B279" s="22" t="n">
        <v>24</v>
      </c>
      <c r="C279" s="22" t="n">
        <v>23</v>
      </c>
      <c r="D279" s="15" t="n">
        <f aca="false">C279/H279*100</f>
        <v>10.6976744186047</v>
      </c>
      <c r="E279" s="23"/>
      <c r="F279" s="23"/>
      <c r="H279" s="43" t="n">
        <v>215</v>
      </c>
      <c r="J279" s="48"/>
    </row>
    <row r="280" s="32" customFormat="true" ht="12.75" hidden="false" customHeight="false" outlineLevel="0" collapsed="false">
      <c r="A280" s="29" t="s">
        <v>284</v>
      </c>
      <c r="B280" s="30" t="n">
        <v>186</v>
      </c>
      <c r="C280" s="30" t="n">
        <v>183</v>
      </c>
      <c r="D280" s="15" t="n">
        <f aca="false">C280/H280*100</f>
        <v>7.85070785070785</v>
      </c>
      <c r="E280" s="31"/>
      <c r="F280" s="31"/>
      <c r="H280" s="33" t="n">
        <v>2331</v>
      </c>
      <c r="J280" s="47"/>
    </row>
    <row r="281" s="32" customFormat="true" ht="12.75" hidden="false" customHeight="false" outlineLevel="0" collapsed="false">
      <c r="A281" s="29" t="s">
        <v>285</v>
      </c>
      <c r="B281" s="30" t="n">
        <v>10</v>
      </c>
      <c r="C281" s="30" t="n">
        <v>10</v>
      </c>
      <c r="D281" s="15" t="n">
        <f aca="false">C281/H281*100</f>
        <v>9.17431192660551</v>
      </c>
      <c r="E281" s="31"/>
      <c r="F281" s="31"/>
      <c r="H281" s="33" t="n">
        <v>109</v>
      </c>
      <c r="J281" s="47"/>
    </row>
    <row r="282" s="32" customFormat="true" ht="12.75" hidden="true" customHeight="false" outlineLevel="0" collapsed="false">
      <c r="A282" s="29" t="s">
        <v>286</v>
      </c>
      <c r="B282" s="30"/>
      <c r="C282" s="30"/>
      <c r="D282" s="15" t="n">
        <f aca="false">C282/H282*100</f>
        <v>0</v>
      </c>
      <c r="E282" s="31"/>
      <c r="F282" s="31"/>
      <c r="H282" s="33" t="n">
        <v>728</v>
      </c>
      <c r="J282" s="47"/>
    </row>
    <row r="283" s="32" customFormat="true" ht="12.75" hidden="false" customHeight="false" outlineLevel="0" collapsed="false">
      <c r="A283" s="29" t="s">
        <v>286</v>
      </c>
      <c r="B283" s="30" t="n">
        <v>81</v>
      </c>
      <c r="C283" s="30" t="n">
        <v>81</v>
      </c>
      <c r="D283" s="15" t="n">
        <f aca="false">C283/H283*100</f>
        <v>11.1263736263736</v>
      </c>
      <c r="E283" s="31"/>
      <c r="F283" s="31"/>
      <c r="H283" s="33" t="n">
        <v>728</v>
      </c>
      <c r="J283" s="47"/>
    </row>
    <row r="284" s="32" customFormat="true" ht="12.75" hidden="false" customHeight="false" outlineLevel="0" collapsed="false">
      <c r="A284" s="29" t="s">
        <v>287</v>
      </c>
      <c r="B284" s="30" t="n">
        <v>13</v>
      </c>
      <c r="C284" s="30" t="n">
        <v>13</v>
      </c>
      <c r="D284" s="15" t="n">
        <f aca="false">C284/H284*100</f>
        <v>6.98924731182796</v>
      </c>
      <c r="E284" s="31"/>
      <c r="F284" s="31"/>
      <c r="H284" s="33" t="n">
        <v>186</v>
      </c>
      <c r="J284" s="47"/>
    </row>
    <row r="285" s="18" customFormat="true" ht="12.75" hidden="false" customHeight="false" outlineLevel="0" collapsed="false">
      <c r="A285" s="13" t="s">
        <v>288</v>
      </c>
      <c r="B285" s="14" t="n">
        <v>109</v>
      </c>
      <c r="C285" s="14" t="n">
        <v>104</v>
      </c>
      <c r="D285" s="15" t="n">
        <f aca="false">C285/H285*100</f>
        <v>7.49279538904899</v>
      </c>
      <c r="E285" s="16"/>
      <c r="F285" s="16"/>
      <c r="H285" s="19" t="n">
        <v>1388</v>
      </c>
      <c r="J285" s="20"/>
    </row>
    <row r="286" s="24" customFormat="true" ht="12.75" hidden="false" customHeight="false" outlineLevel="0" collapsed="false">
      <c r="A286" s="21" t="s">
        <v>289</v>
      </c>
      <c r="B286" s="22" t="n">
        <v>6</v>
      </c>
      <c r="C286" s="22" t="n">
        <v>6</v>
      </c>
      <c r="D286" s="15" t="n">
        <f aca="false">C286/H286*100</f>
        <v>6.18556701030928</v>
      </c>
      <c r="E286" s="23"/>
      <c r="F286" s="23"/>
      <c r="H286" s="25" t="n">
        <v>97</v>
      </c>
      <c r="J286" s="48"/>
    </row>
    <row r="287" customFormat="false" ht="12.75" hidden="false" customHeight="false" outlineLevel="0" collapsed="false">
      <c r="A287" s="35" t="s">
        <v>290</v>
      </c>
      <c r="B287" s="36" t="n">
        <v>1714</v>
      </c>
      <c r="C287" s="36" t="n">
        <v>1661</v>
      </c>
      <c r="D287" s="15" t="n">
        <f aca="false">C287/H287*100</f>
        <v>10.9767380385937</v>
      </c>
      <c r="E287" s="37"/>
      <c r="F287" s="37"/>
      <c r="H287" s="38" t="n">
        <v>15132</v>
      </c>
      <c r="J287" s="46"/>
    </row>
    <row r="288" s="32" customFormat="true" ht="12.75" hidden="false" customHeight="false" outlineLevel="0" collapsed="false">
      <c r="A288" s="29" t="s">
        <v>291</v>
      </c>
      <c r="B288" s="30" t="n">
        <v>26</v>
      </c>
      <c r="C288" s="30" t="n">
        <v>26</v>
      </c>
      <c r="D288" s="15" t="n">
        <f aca="false">C288/H288*100</f>
        <v>5.00963391136802</v>
      </c>
      <c r="E288" s="31"/>
      <c r="F288" s="31"/>
      <c r="H288" s="33" t="n">
        <v>519</v>
      </c>
      <c r="J288" s="47"/>
    </row>
    <row r="289" s="32" customFormat="true" ht="12.75" hidden="false" customHeight="false" outlineLevel="0" collapsed="false">
      <c r="A289" s="29" t="s">
        <v>292</v>
      </c>
      <c r="B289" s="30" t="n">
        <v>27</v>
      </c>
      <c r="C289" s="30" t="n">
        <v>26</v>
      </c>
      <c r="D289" s="15" t="n">
        <f aca="false">C289/H289*100</f>
        <v>7.12328767123288</v>
      </c>
      <c r="E289" s="31"/>
      <c r="F289" s="31"/>
      <c r="H289" s="33" t="n">
        <v>365</v>
      </c>
      <c r="J289" s="47"/>
    </row>
    <row r="290" s="18" customFormat="true" ht="12.75" hidden="false" customHeight="false" outlineLevel="0" collapsed="false">
      <c r="A290" s="13" t="s">
        <v>293</v>
      </c>
      <c r="B290" s="14" t="n">
        <v>18</v>
      </c>
      <c r="C290" s="14" t="n">
        <v>18</v>
      </c>
      <c r="D290" s="15" t="n">
        <f aca="false">C290/H290*100</f>
        <v>30</v>
      </c>
      <c r="E290" s="16"/>
      <c r="F290" s="16"/>
      <c r="H290" s="19" t="n">
        <v>60</v>
      </c>
      <c r="J290" s="20"/>
    </row>
    <row r="291" s="32" customFormat="true" ht="12.75" hidden="false" customHeight="false" outlineLevel="0" collapsed="false">
      <c r="A291" s="29" t="s">
        <v>294</v>
      </c>
      <c r="B291" s="30" t="n">
        <v>53</v>
      </c>
      <c r="C291" s="30" t="n">
        <v>53</v>
      </c>
      <c r="D291" s="15" t="n">
        <f aca="false">C291/H291*100</f>
        <v>8.41269841269841</v>
      </c>
      <c r="E291" s="31"/>
      <c r="F291" s="31"/>
      <c r="H291" s="33" t="n">
        <v>630</v>
      </c>
      <c r="J291" s="47"/>
    </row>
    <row r="292" s="24" customFormat="true" ht="12.75" hidden="false" customHeight="false" outlineLevel="0" collapsed="false">
      <c r="A292" s="21" t="s">
        <v>295</v>
      </c>
      <c r="B292" s="22" t="n">
        <v>16</v>
      </c>
      <c r="C292" s="22" t="n">
        <v>16</v>
      </c>
      <c r="D292" s="15" t="n">
        <f aca="false">C292/H292*100</f>
        <v>10.126582278481</v>
      </c>
      <c r="E292" s="23"/>
      <c r="F292" s="23"/>
      <c r="H292" s="25" t="n">
        <v>158</v>
      </c>
      <c r="J292" s="48"/>
    </row>
    <row r="293" s="18" customFormat="true" ht="12.75" hidden="false" customHeight="false" outlineLevel="0" collapsed="false">
      <c r="A293" s="13" t="s">
        <v>296</v>
      </c>
      <c r="B293" s="14" t="n">
        <v>52</v>
      </c>
      <c r="C293" s="14" t="n">
        <v>50</v>
      </c>
      <c r="D293" s="15" t="n">
        <f aca="false">C293/H293*100</f>
        <v>10.4384133611691</v>
      </c>
      <c r="E293" s="16"/>
      <c r="F293" s="16"/>
      <c r="H293" s="19" t="n">
        <v>479</v>
      </c>
      <c r="J293" s="20"/>
    </row>
    <row r="294" s="24" customFormat="true" ht="12.75" hidden="false" customHeight="false" outlineLevel="0" collapsed="false">
      <c r="A294" s="21" t="s">
        <v>297</v>
      </c>
      <c r="B294" s="22" t="n">
        <v>50</v>
      </c>
      <c r="C294" s="22" t="n">
        <v>46</v>
      </c>
      <c r="D294" s="15" t="n">
        <f aca="false">C294/H294*100</f>
        <v>13.9817629179331</v>
      </c>
      <c r="E294" s="23"/>
      <c r="F294" s="23"/>
      <c r="H294" s="25" t="n">
        <v>329</v>
      </c>
      <c r="J294" s="48"/>
    </row>
    <row r="295" s="24" customFormat="true" ht="12.75" hidden="false" customHeight="false" outlineLevel="0" collapsed="false">
      <c r="A295" s="21" t="s">
        <v>298</v>
      </c>
      <c r="B295" s="22" t="n">
        <v>11</v>
      </c>
      <c r="C295" s="22" t="n">
        <v>11</v>
      </c>
      <c r="D295" s="15" t="n">
        <f aca="false">C295/H295*100</f>
        <v>19.2982456140351</v>
      </c>
      <c r="E295" s="23"/>
      <c r="F295" s="23"/>
      <c r="H295" s="25" t="n">
        <v>57</v>
      </c>
      <c r="J295" s="48"/>
    </row>
    <row r="296" customFormat="false" ht="12.75" hidden="false" customHeight="false" outlineLevel="0" collapsed="false">
      <c r="A296" s="35" t="s">
        <v>299</v>
      </c>
      <c r="B296" s="36" t="n">
        <v>134</v>
      </c>
      <c r="C296" s="36" t="n">
        <v>128</v>
      </c>
      <c r="D296" s="15" t="n">
        <f aca="false">C296/H296*100</f>
        <v>9.53800298062593</v>
      </c>
      <c r="E296" s="37"/>
      <c r="F296" s="37"/>
      <c r="H296" s="38" t="n">
        <v>1342</v>
      </c>
      <c r="J296" s="46"/>
    </row>
    <row r="297" s="24" customFormat="true" ht="12.75" hidden="false" customHeight="false" outlineLevel="0" collapsed="false">
      <c r="A297" s="21" t="s">
        <v>300</v>
      </c>
      <c r="B297" s="22" t="n">
        <v>100</v>
      </c>
      <c r="C297" s="22" t="n">
        <v>95</v>
      </c>
      <c r="D297" s="15" t="n">
        <f aca="false">C297/H297*100</f>
        <v>13.5520684736091</v>
      </c>
      <c r="E297" s="23"/>
      <c r="F297" s="23"/>
      <c r="H297" s="25" t="n">
        <v>701</v>
      </c>
      <c r="J297" s="48"/>
    </row>
    <row r="298" customFormat="false" ht="12.75" hidden="false" customHeight="false" outlineLevel="0" collapsed="false">
      <c r="A298" s="35" t="s">
        <v>301</v>
      </c>
      <c r="B298" s="36" t="n">
        <v>52</v>
      </c>
      <c r="C298" s="36" t="n">
        <v>49</v>
      </c>
      <c r="D298" s="15" t="n">
        <f aca="false">C298/H298*100</f>
        <v>15.8576051779935</v>
      </c>
      <c r="E298" s="37"/>
      <c r="F298" s="37"/>
      <c r="H298" s="38" t="n">
        <v>309</v>
      </c>
      <c r="J298" s="46"/>
    </row>
    <row r="299" s="24" customFormat="true" ht="12.75" hidden="false" customHeight="false" outlineLevel="0" collapsed="false">
      <c r="A299" s="21" t="s">
        <v>302</v>
      </c>
      <c r="B299" s="22" t="n">
        <v>145</v>
      </c>
      <c r="C299" s="22" t="n">
        <v>142</v>
      </c>
      <c r="D299" s="15" t="n">
        <f aca="false">C299/H299*100</f>
        <v>13.8536585365854</v>
      </c>
      <c r="E299" s="23"/>
      <c r="F299" s="23"/>
      <c r="H299" s="25" t="n">
        <v>1025</v>
      </c>
      <c r="J299" s="48"/>
    </row>
    <row r="300" s="18" customFormat="true" ht="12.75" hidden="false" customHeight="false" outlineLevel="0" collapsed="false">
      <c r="A300" s="13" t="s">
        <v>303</v>
      </c>
      <c r="B300" s="14" t="n">
        <v>16</v>
      </c>
      <c r="C300" s="14" t="n">
        <v>15</v>
      </c>
      <c r="D300" s="15" t="n">
        <f aca="false">C300/H300*100</f>
        <v>10.0671140939597</v>
      </c>
      <c r="E300" s="16"/>
      <c r="F300" s="16"/>
      <c r="H300" s="19" t="n">
        <v>149</v>
      </c>
      <c r="J300" s="20"/>
    </row>
    <row r="301" s="18" customFormat="true" ht="12.75" hidden="false" customHeight="false" outlineLevel="0" collapsed="false">
      <c r="A301" s="13" t="s">
        <v>304</v>
      </c>
      <c r="B301" s="14" t="n">
        <v>71</v>
      </c>
      <c r="C301" s="14" t="n">
        <v>70</v>
      </c>
      <c r="D301" s="15" t="n">
        <f aca="false">C301/H301*100</f>
        <v>9.38337801608579</v>
      </c>
      <c r="E301" s="16"/>
      <c r="F301" s="16"/>
      <c r="H301" s="19" t="n">
        <v>746</v>
      </c>
      <c r="J301" s="20"/>
    </row>
    <row r="302" s="32" customFormat="true" ht="12.75" hidden="false" customHeight="false" outlineLevel="0" collapsed="false">
      <c r="A302" s="29" t="s">
        <v>305</v>
      </c>
      <c r="B302" s="30" t="n">
        <v>2727</v>
      </c>
      <c r="C302" s="30" t="n">
        <v>2677</v>
      </c>
      <c r="D302" s="15" t="n">
        <f aca="false">C302/H302*100</f>
        <v>6.49993929828821</v>
      </c>
      <c r="E302" s="31"/>
      <c r="F302" s="31"/>
      <c r="H302" s="33" t="n">
        <v>41185</v>
      </c>
      <c r="J302" s="47"/>
    </row>
    <row r="303" s="24" customFormat="true" ht="12.75" hidden="false" customHeight="false" outlineLevel="0" collapsed="false">
      <c r="A303" s="21" t="s">
        <v>306</v>
      </c>
      <c r="B303" s="22" t="n">
        <v>40</v>
      </c>
      <c r="C303" s="22" t="n">
        <v>39</v>
      </c>
      <c r="D303" s="15" t="n">
        <f aca="false">C303/H303*100</f>
        <v>13.4020618556701</v>
      </c>
      <c r="E303" s="23"/>
      <c r="F303" s="23"/>
      <c r="H303" s="25" t="n">
        <v>291</v>
      </c>
      <c r="J303" s="48"/>
    </row>
    <row r="304" customFormat="false" ht="12.75" hidden="false" customHeight="false" outlineLevel="0" collapsed="false">
      <c r="A304" s="35" t="s">
        <v>307</v>
      </c>
      <c r="B304" s="36" t="n">
        <v>278</v>
      </c>
      <c r="C304" s="36" t="n">
        <v>275</v>
      </c>
      <c r="D304" s="15" t="n">
        <f aca="false">C304/H304*100</f>
        <v>10.1513473606497</v>
      </c>
      <c r="E304" s="37"/>
      <c r="F304" s="37"/>
      <c r="H304" s="38" t="n">
        <v>2709</v>
      </c>
      <c r="J304" s="46"/>
    </row>
    <row r="305" s="24" customFormat="true" ht="12.75" hidden="false" customHeight="true" outlineLevel="0" collapsed="false">
      <c r="A305" s="21" t="s">
        <v>308</v>
      </c>
      <c r="B305" s="22" t="n">
        <v>25</v>
      </c>
      <c r="C305" s="22" t="n">
        <v>25</v>
      </c>
      <c r="D305" s="15" t="n">
        <f aca="false">C305/H305*100</f>
        <v>8.89679715302491</v>
      </c>
      <c r="E305" s="23"/>
      <c r="F305" s="23"/>
      <c r="H305" s="25" t="n">
        <v>281</v>
      </c>
      <c r="J305" s="48"/>
    </row>
    <row r="306" s="24" customFormat="true" ht="12.75" hidden="false" customHeight="true" outlineLevel="0" collapsed="false">
      <c r="A306" s="27" t="s">
        <v>309</v>
      </c>
      <c r="B306" s="52" t="n">
        <v>61</v>
      </c>
      <c r="C306" s="52" t="n">
        <v>57</v>
      </c>
      <c r="D306" s="15" t="n">
        <f aca="false">C306/H306*100</f>
        <v>5.54474708171206</v>
      </c>
      <c r="E306" s="23"/>
      <c r="F306" s="23"/>
      <c r="H306" s="33" t="n">
        <v>1028</v>
      </c>
      <c r="J306" s="48"/>
    </row>
    <row r="307" s="24" customFormat="true" ht="12.75" hidden="false" customHeight="false" outlineLevel="0" collapsed="false">
      <c r="A307" s="21" t="s">
        <v>310</v>
      </c>
      <c r="B307" s="22" t="n">
        <v>23</v>
      </c>
      <c r="C307" s="22" t="n">
        <v>23</v>
      </c>
      <c r="D307" s="15" t="n">
        <f aca="false">C307/H307*100</f>
        <v>6.23306233062331</v>
      </c>
      <c r="E307" s="23"/>
      <c r="F307" s="23"/>
      <c r="H307" s="25" t="n">
        <v>369</v>
      </c>
      <c r="J307" s="48"/>
    </row>
    <row r="308" s="18" customFormat="true" ht="12.75" hidden="false" customHeight="false" outlineLevel="0" collapsed="false">
      <c r="A308" s="13" t="s">
        <v>311</v>
      </c>
      <c r="B308" s="14" t="n">
        <v>17</v>
      </c>
      <c r="C308" s="14" t="n">
        <v>17</v>
      </c>
      <c r="D308" s="15" t="n">
        <f aca="false">C308/H308*100</f>
        <v>17.7083333333333</v>
      </c>
      <c r="E308" s="16"/>
      <c r="F308" s="16"/>
      <c r="H308" s="19" t="n">
        <v>96</v>
      </c>
      <c r="J308" s="20"/>
    </row>
    <row r="309" s="32" customFormat="true" ht="12.75" hidden="false" customHeight="false" outlineLevel="0" collapsed="false">
      <c r="A309" s="29" t="s">
        <v>312</v>
      </c>
      <c r="B309" s="30" t="n">
        <v>32</v>
      </c>
      <c r="C309" s="30" t="n">
        <v>32</v>
      </c>
      <c r="D309" s="15" t="n">
        <f aca="false">C309/H309*100</f>
        <v>6.76532769556025</v>
      </c>
      <c r="E309" s="31"/>
      <c r="F309" s="31"/>
      <c r="H309" s="33" t="n">
        <v>473</v>
      </c>
      <c r="J309" s="47"/>
    </row>
    <row r="310" s="32" customFormat="true" ht="12.75" hidden="false" customHeight="false" outlineLevel="0" collapsed="false">
      <c r="A310" s="53"/>
      <c r="B310" s="54"/>
      <c r="C310" s="54"/>
      <c r="D310" s="16"/>
      <c r="E310" s="31"/>
      <c r="F310" s="31"/>
      <c r="H310" s="33"/>
      <c r="J310" s="47"/>
    </row>
    <row r="311" s="32" customFormat="true" ht="12.75" hidden="false" customHeight="false" outlineLevel="0" collapsed="false">
      <c r="A311" s="53"/>
      <c r="B311" s="54"/>
      <c r="C311" s="54"/>
      <c r="D311" s="16"/>
      <c r="E311" s="31"/>
      <c r="F311" s="31"/>
      <c r="H311" s="33"/>
      <c r="J311" s="47"/>
    </row>
    <row r="312" s="32" customFormat="true" ht="12.75" hidden="false" customHeight="false" outlineLevel="0" collapsed="false">
      <c r="A312" s="53"/>
      <c r="B312" s="54"/>
      <c r="C312" s="54"/>
      <c r="D312" s="16"/>
      <c r="E312" s="31"/>
      <c r="F312" s="31"/>
      <c r="H312" s="33"/>
      <c r="J312" s="47"/>
    </row>
    <row r="313" s="32" customFormat="true" ht="12.75" hidden="false" customHeight="false" outlineLevel="0" collapsed="false">
      <c r="A313" s="53"/>
      <c r="B313" s="54"/>
      <c r="C313" s="54"/>
      <c r="D313" s="16"/>
      <c r="E313" s="31"/>
      <c r="F313" s="31"/>
      <c r="H313" s="33"/>
      <c r="J313" s="47"/>
    </row>
    <row r="314" s="32" customFormat="true" ht="12.75" hidden="false" customHeight="false" outlineLevel="0" collapsed="false">
      <c r="A314" s="53"/>
      <c r="B314" s="54"/>
      <c r="C314" s="54"/>
      <c r="D314" s="16"/>
      <c r="E314" s="31"/>
      <c r="F314" s="31"/>
      <c r="H314" s="33"/>
      <c r="J314" s="47"/>
    </row>
    <row r="315" s="32" customFormat="true" ht="12.75" hidden="false" customHeight="false" outlineLevel="0" collapsed="false">
      <c r="A315" s="53"/>
      <c r="B315" s="54"/>
      <c r="C315" s="54"/>
      <c r="D315" s="16"/>
      <c r="E315" s="31"/>
      <c r="F315" s="31"/>
      <c r="H315" s="33"/>
      <c r="J315" s="47"/>
    </row>
    <row r="316" s="32" customFormat="true" ht="12.75" hidden="false" customHeight="false" outlineLevel="0" collapsed="false">
      <c r="A316" s="53"/>
      <c r="B316" s="54"/>
      <c r="C316" s="54"/>
      <c r="D316" s="16"/>
      <c r="E316" s="31"/>
      <c r="F316" s="31"/>
      <c r="H316" s="33"/>
      <c r="J316" s="47"/>
    </row>
    <row r="317" s="32" customFormat="true" ht="12.75" hidden="false" customHeight="false" outlineLevel="0" collapsed="false">
      <c r="A317" s="53"/>
      <c r="B317" s="54"/>
      <c r="C317" s="54"/>
      <c r="D317" s="16"/>
      <c r="E317" s="31"/>
      <c r="F317" s="31"/>
      <c r="H317" s="33"/>
      <c r="J317" s="47"/>
    </row>
    <row r="318" s="32" customFormat="true" ht="12.75" hidden="false" customHeight="false" outlineLevel="0" collapsed="false">
      <c r="A318" s="53"/>
      <c r="B318" s="54"/>
      <c r="C318" s="54"/>
      <c r="D318" s="16"/>
      <c r="E318" s="31"/>
      <c r="F318" s="31"/>
      <c r="H318" s="33"/>
      <c r="J318" s="47"/>
    </row>
    <row r="319" s="32" customFormat="true" ht="12.75" hidden="false" customHeight="false" outlineLevel="0" collapsed="false">
      <c r="A319" s="53"/>
      <c r="B319" s="54"/>
      <c r="C319" s="54"/>
      <c r="D319" s="16"/>
      <c r="E319" s="31"/>
      <c r="F319" s="31"/>
      <c r="H319" s="33"/>
      <c r="J319" s="47"/>
    </row>
    <row r="320" s="32" customFormat="true" ht="12.75" hidden="false" customHeight="false" outlineLevel="0" collapsed="false">
      <c r="A320" s="53"/>
      <c r="B320" s="54"/>
      <c r="C320" s="54"/>
      <c r="D320" s="16"/>
      <c r="E320" s="31"/>
      <c r="F320" s="31"/>
      <c r="H320" s="33"/>
      <c r="J320" s="47"/>
    </row>
    <row r="321" s="32" customFormat="true" ht="12.75" hidden="false" customHeight="false" outlineLevel="0" collapsed="false">
      <c r="A321" s="53"/>
      <c r="B321" s="54"/>
      <c r="C321" s="54"/>
      <c r="D321" s="16"/>
      <c r="E321" s="31"/>
      <c r="F321" s="31"/>
      <c r="H321" s="33"/>
      <c r="J321" s="47"/>
    </row>
    <row r="322" s="32" customFormat="true" ht="12.75" hidden="false" customHeight="false" outlineLevel="0" collapsed="false">
      <c r="A322" s="53"/>
      <c r="B322" s="54"/>
      <c r="C322" s="54"/>
      <c r="D322" s="16"/>
      <c r="E322" s="31"/>
      <c r="F322" s="31"/>
      <c r="H322" s="33"/>
      <c r="J322" s="47"/>
    </row>
    <row r="323" s="32" customFormat="true" ht="12.75" hidden="false" customHeight="false" outlineLevel="0" collapsed="false">
      <c r="A323" s="53"/>
      <c r="B323" s="54"/>
      <c r="C323" s="54"/>
      <c r="D323" s="16"/>
      <c r="E323" s="31"/>
      <c r="F323" s="31"/>
      <c r="H323" s="33"/>
      <c r="J323" s="47"/>
    </row>
    <row r="324" s="32" customFormat="true" ht="12.75" hidden="false" customHeight="false" outlineLevel="0" collapsed="false">
      <c r="A324" s="53"/>
      <c r="B324" s="54"/>
      <c r="C324" s="54"/>
      <c r="D324" s="16"/>
      <c r="E324" s="31"/>
      <c r="F324" s="31"/>
      <c r="H324" s="33"/>
      <c r="J324" s="47"/>
    </row>
    <row r="325" s="32" customFormat="true" ht="12.75" hidden="false" customHeight="false" outlineLevel="0" collapsed="false">
      <c r="A325" s="53"/>
      <c r="B325" s="54"/>
      <c r="C325" s="54"/>
      <c r="D325" s="16"/>
      <c r="E325" s="31"/>
      <c r="F325" s="31"/>
      <c r="H325" s="33"/>
      <c r="J325" s="47"/>
    </row>
    <row r="326" s="32" customFormat="true" ht="12.75" hidden="false" customHeight="false" outlineLevel="0" collapsed="false">
      <c r="A326" s="53"/>
      <c r="B326" s="54"/>
      <c r="C326" s="54"/>
      <c r="D326" s="16"/>
      <c r="E326" s="31"/>
      <c r="F326" s="31"/>
      <c r="H326" s="33"/>
      <c r="J326" s="47"/>
    </row>
    <row r="327" s="32" customFormat="true" ht="12.75" hidden="false" customHeight="false" outlineLevel="0" collapsed="false">
      <c r="A327" s="53"/>
      <c r="B327" s="54"/>
      <c r="C327" s="54"/>
      <c r="D327" s="16"/>
      <c r="E327" s="31"/>
      <c r="F327" s="31"/>
      <c r="H327" s="33"/>
      <c r="J327" s="47"/>
    </row>
    <row r="328" s="32" customFormat="true" ht="12.75" hidden="false" customHeight="false" outlineLevel="0" collapsed="false">
      <c r="A328" s="53"/>
      <c r="B328" s="54"/>
      <c r="C328" s="54"/>
      <c r="D328" s="16"/>
      <c r="E328" s="31"/>
      <c r="F328" s="31"/>
      <c r="H328" s="33"/>
      <c r="J328" s="47"/>
    </row>
    <row r="329" customFormat="false" ht="12.75" hidden="false" customHeight="false" outlineLevel="0" collapsed="false">
      <c r="A329" s="55" t="s">
        <v>313</v>
      </c>
    </row>
    <row r="330" customFormat="false" ht="12.75" hidden="false" customHeight="false" outlineLevel="0" collapsed="false">
      <c r="A330" s="56" t="s">
        <v>314</v>
      </c>
      <c r="B330" s="57" t="n">
        <f aca="false">B14+B59+B98+B158+B176+B207+B293+B308</f>
        <v>392</v>
      </c>
      <c r="C330" s="57" t="n">
        <f aca="false">C14+C59+C98+C158+C176+C207+C293+C308</f>
        <v>383</v>
      </c>
      <c r="D330" s="58" t="n">
        <f aca="false">C330/H330*100</f>
        <v>9.09954858636256</v>
      </c>
      <c r="E330" s="37"/>
      <c r="F330" s="37"/>
      <c r="H330" s="38" t="n">
        <f aca="false">H14+H59+H98+H158+H176+H207+H293+H308</f>
        <v>4209</v>
      </c>
    </row>
    <row r="331" customFormat="false" ht="12.75" hidden="false" customHeight="false" outlineLevel="0" collapsed="false">
      <c r="A331" s="56" t="s">
        <v>315</v>
      </c>
      <c r="B331" s="57" t="n">
        <f aca="false">B20+B85+B151+B154+B155+B203+B241</f>
        <v>777</v>
      </c>
      <c r="C331" s="57" t="n">
        <f aca="false">C20+C85+C151+C154+C155+C203+C241</f>
        <v>772</v>
      </c>
      <c r="D331" s="58" t="n">
        <f aca="false">C331/H331*100</f>
        <v>13.6468092628602</v>
      </c>
      <c r="E331" s="37"/>
      <c r="F331" s="37"/>
      <c r="G331" s="2"/>
      <c r="H331" s="59" t="n">
        <f aca="false">H20+H85+H151+H154+H155+H203+H241</f>
        <v>5657</v>
      </c>
    </row>
    <row r="332" customFormat="false" ht="12.75" hidden="false" customHeight="false" outlineLevel="0" collapsed="false">
      <c r="A332" s="56" t="s">
        <v>316</v>
      </c>
      <c r="B332" s="60" t="n">
        <f aca="false">B11+B21+B31+B72+B75+B96+B129+B148+B165+B179+B200+B209+B219+B279</f>
        <v>720</v>
      </c>
      <c r="C332" s="60" t="n">
        <f aca="false">C11+C21+C31+C72+C75+C96+C129+C148+C165+C179+C200+C209+C219+C279</f>
        <v>699</v>
      </c>
      <c r="D332" s="58" t="n">
        <f aca="false">C332/H332*100</f>
        <v>8.87168422388628</v>
      </c>
      <c r="E332" s="37"/>
      <c r="F332" s="37"/>
      <c r="G332" s="61"/>
      <c r="H332" s="62" t="n">
        <f aca="false">H11+H21+H31+H72+H75+H96+H129+H148+H165+H179+H200+H209+H219+H279</f>
        <v>7879</v>
      </c>
    </row>
    <row r="333" customFormat="false" ht="12.75" hidden="false" customHeight="false" outlineLevel="0" collapsed="false">
      <c r="A333" s="56" t="s">
        <v>317</v>
      </c>
      <c r="B333" s="60" t="n">
        <f aca="false">B17+B51+B54+B79+B103+B111+B115+B132+B141+B145+B156+B172+B196+B198+B204+B211+B251+B292+B307</f>
        <v>881</v>
      </c>
      <c r="C333" s="60" t="n">
        <f aca="false">C17+C51+C54+C79+C103+C111+C115+C132+C141+C145+C156+C172+C196+C198+C204+C211+C251+C292+C307</f>
        <v>855</v>
      </c>
      <c r="D333" s="58" t="n">
        <f aca="false">C333/H333*100</f>
        <v>8.04024826029716</v>
      </c>
      <c r="E333" s="37"/>
      <c r="F333" s="37"/>
      <c r="G333" s="61"/>
      <c r="H333" s="62" t="n">
        <f aca="false">H17+H51+H54+H79+H103+H111+H115+H132+H141+H145+H156+H172+H196+H198+H204+H211+H251+H292+H307</f>
        <v>10634</v>
      </c>
    </row>
    <row r="334" customFormat="false" ht="12.75" hidden="false" customHeight="false" outlineLevel="0" collapsed="false">
      <c r="A334" s="56" t="s">
        <v>318</v>
      </c>
      <c r="B334" s="36" t="n">
        <f aca="false">B45+B56+B114+B121+B228+B264</f>
        <v>351</v>
      </c>
      <c r="C334" s="36" t="n">
        <f aca="false">C45+C56+C114+C121+C228+C264</f>
        <v>342</v>
      </c>
      <c r="D334" s="58" t="n">
        <f aca="false">C334/H334*100</f>
        <v>10.2950030102348</v>
      </c>
      <c r="E334" s="37"/>
      <c r="F334" s="37"/>
      <c r="G334" s="63"/>
      <c r="H334" s="64" t="n">
        <f aca="false">H45+H56+H114+H121+H228+H264</f>
        <v>3322</v>
      </c>
    </row>
    <row r="335" customFormat="false" ht="12.75" hidden="false" customHeight="false" outlineLevel="0" collapsed="false">
      <c r="A335" s="56" t="s">
        <v>319</v>
      </c>
      <c r="B335" s="60" t="n">
        <f aca="false">B22+B67+B192</f>
        <v>481</v>
      </c>
      <c r="C335" s="60" t="n">
        <f aca="false">C22+C67+C192</f>
        <v>464</v>
      </c>
      <c r="D335" s="58" t="n">
        <f aca="false">C335/H335*100</f>
        <v>9.76430976430977</v>
      </c>
      <c r="E335" s="37"/>
      <c r="F335" s="37"/>
      <c r="G335" s="61"/>
      <c r="H335" s="62" t="n">
        <f aca="false">H22+H67+H192</f>
        <v>4752</v>
      </c>
    </row>
    <row r="336" customFormat="false" ht="12.75" hidden="false" customHeight="false" outlineLevel="0" collapsed="false">
      <c r="A336" s="56" t="s">
        <v>320</v>
      </c>
      <c r="B336" s="60" t="n">
        <f aca="false">B74+B113+B294+B305</f>
        <v>407</v>
      </c>
      <c r="C336" s="60" t="n">
        <f aca="false">C74+C113+C294+C305</f>
        <v>390</v>
      </c>
      <c r="D336" s="58" t="n">
        <f aca="false">C336/H336*100</f>
        <v>10.7883817427386</v>
      </c>
      <c r="E336" s="37"/>
      <c r="F336" s="37"/>
      <c r="G336" s="61"/>
      <c r="H336" s="62" t="n">
        <f aca="false">H74+H113+H294+H305</f>
        <v>3615</v>
      </c>
    </row>
    <row r="337" customFormat="false" ht="12.75" hidden="false" customHeight="false" outlineLevel="0" collapsed="false">
      <c r="A337" s="56" t="s">
        <v>321</v>
      </c>
      <c r="B337" s="36" t="n">
        <f aca="false">B47+B89+B162+B273</f>
        <v>839</v>
      </c>
      <c r="C337" s="36" t="n">
        <f aca="false">C47+C89+C162+C273</f>
        <v>792</v>
      </c>
      <c r="D337" s="58" t="n">
        <f aca="false">C337/H337*100</f>
        <v>15.2161383285303</v>
      </c>
      <c r="E337" s="37"/>
      <c r="F337" s="37"/>
      <c r="G337" s="63"/>
      <c r="H337" s="64" t="n">
        <f aca="false">H47+H89+H162+H273</f>
        <v>5205</v>
      </c>
    </row>
    <row r="338" customFormat="false" ht="12.75" hidden="false" customHeight="false" outlineLevel="0" collapsed="false">
      <c r="A338" s="56" t="s">
        <v>322</v>
      </c>
      <c r="B338" s="60" t="n">
        <f aca="false">B33+B76+B99+B230+B295</f>
        <v>258</v>
      </c>
      <c r="C338" s="60" t="n">
        <f aca="false">C33+C76+C99+C230+C295</f>
        <v>246</v>
      </c>
      <c r="D338" s="58" t="n">
        <f aca="false">C338/H338*100</f>
        <v>12.5960061443932</v>
      </c>
      <c r="E338" s="37"/>
      <c r="F338" s="37"/>
      <c r="G338" s="61"/>
      <c r="H338" s="62" t="n">
        <f aca="false">H33+H76+H99+H230+H295</f>
        <v>1953</v>
      </c>
    </row>
    <row r="339" customFormat="false" ht="12.75" hidden="false" customHeight="false" outlineLevel="0" collapsed="false">
      <c r="A339" s="56" t="s">
        <v>323</v>
      </c>
      <c r="B339" s="60" t="n">
        <f aca="false">B6+B8+B52+B83+B88+B101+B105+B112+B130+B137+B161+B201+B205+B216+B222+B232+B235+B240+B250+B276+B286+B297+B299+B303</f>
        <v>2236</v>
      </c>
      <c r="C339" s="60" t="n">
        <f aca="false">C6+C8+C52+C83+C88+C101+C105+C112+C130+C137+C161+C201+C205+C216+C222+C232+C235+C240+C250+C276+C286+C297+C299+C303</f>
        <v>2160</v>
      </c>
      <c r="D339" s="58" t="n">
        <f aca="false">C339/H339*100</f>
        <v>10.0218067090428</v>
      </c>
      <c r="E339" s="37"/>
      <c r="F339" s="37"/>
      <c r="G339" s="61"/>
      <c r="H339" s="62" t="n">
        <f aca="false">H6+H8+H52+H83+H88+H101+H105+H112+H130+H137+H161+H201+H205+H216+H222+H232+H235+H240+H250+H276+H286+H297+H299+H303</f>
        <v>21553</v>
      </c>
    </row>
    <row r="340" customFormat="false" ht="12.75" hidden="false" customHeight="false" outlineLevel="0" collapsed="false">
      <c r="A340" s="56" t="s">
        <v>324</v>
      </c>
      <c r="B340" s="57" t="n">
        <f aca="false">B10+B38+B55+B131+B133+B178+B189+B214+B220</f>
        <v>339</v>
      </c>
      <c r="C340" s="57" t="n">
        <f aca="false">C10+C38+C55+C131+C133+C178+C189+C214+C220</f>
        <v>335</v>
      </c>
      <c r="D340" s="58" t="n">
        <f aca="false">C340/H340*100</f>
        <v>6.16148611366562</v>
      </c>
      <c r="E340" s="37"/>
      <c r="F340" s="37"/>
      <c r="G340" s="2"/>
      <c r="H340" s="59" t="n">
        <f aca="false">H10+H38+H55+H131+H133+H178+H189+H214+H220</f>
        <v>5437</v>
      </c>
    </row>
    <row r="341" customFormat="false" ht="12.75" hidden="false" customHeight="false" outlineLevel="0" collapsed="false">
      <c r="A341" s="56" t="s">
        <v>325</v>
      </c>
      <c r="B341" s="60" t="n">
        <f aca="false">B44+B62+B108+B125+B147+B159+B173+B177+B191+B258</f>
        <v>403</v>
      </c>
      <c r="C341" s="60" t="n">
        <f aca="false">C44+C62+C108+C125+C147+C159+C173+C177+C191+C258</f>
        <v>393</v>
      </c>
      <c r="D341" s="58" t="n">
        <f aca="false">C341/H341*100</f>
        <v>12.7431906614786</v>
      </c>
      <c r="E341" s="37"/>
      <c r="F341" s="37"/>
      <c r="G341" s="61"/>
      <c r="H341" s="62" t="n">
        <f aca="false">H44+H62+H108+H125+H147+H159+H173+H177+H191+H258</f>
        <v>3084</v>
      </c>
    </row>
    <row r="342" customFormat="false" ht="12.75" hidden="false" customHeight="false" outlineLevel="0" collapsed="false">
      <c r="A342" s="56" t="s">
        <v>326</v>
      </c>
      <c r="B342" s="57" t="n">
        <f aca="false">B48+B97+B150+B163+B183+B223+B309</f>
        <v>586</v>
      </c>
      <c r="C342" s="57" t="n">
        <f aca="false">C48+C97+C150+C163+C183+C223+C309</f>
        <v>572</v>
      </c>
      <c r="D342" s="58" t="n">
        <f aca="false">C342/H342*100</f>
        <v>8.35646457268079</v>
      </c>
      <c r="E342" s="37"/>
      <c r="F342" s="37"/>
      <c r="G342" s="2"/>
      <c r="H342" s="59" t="n">
        <f aca="false">H48+H97+H150+H163+H183+H223+H309</f>
        <v>6845</v>
      </c>
    </row>
    <row r="343" customFormat="false" ht="12.75" hidden="false" customHeight="false" outlineLevel="0" collapsed="false">
      <c r="A343" s="56" t="s">
        <v>327</v>
      </c>
      <c r="B343" s="60" t="n">
        <f aca="false">B7+B170+B246</f>
        <v>898</v>
      </c>
      <c r="C343" s="60" t="n">
        <f aca="false">C7+C170+C246</f>
        <v>881</v>
      </c>
      <c r="D343" s="58" t="n">
        <f aca="false">C343/H343*100</f>
        <v>7.37917748555155</v>
      </c>
      <c r="E343" s="37"/>
      <c r="F343" s="37"/>
      <c r="G343" s="61"/>
      <c r="H343" s="62" t="n">
        <f aca="false">H7+H170+H246</f>
        <v>11939</v>
      </c>
    </row>
    <row r="344" customFormat="false" ht="12.75" hidden="false" customHeight="false" outlineLevel="0" collapsed="false">
      <c r="A344" s="56" t="s">
        <v>328</v>
      </c>
      <c r="B344" s="36" t="n">
        <f aca="false">B37+B53+B70+B194+B206+B262+B277+B278+B304</f>
        <v>1997</v>
      </c>
      <c r="C344" s="36" t="n">
        <f aca="false">C37+C53+C70+C194+C206+C262+C277+C278+C304</f>
        <v>1968</v>
      </c>
      <c r="D344" s="58" t="n">
        <f aca="false">C344/H344*100</f>
        <v>10.8717268810076</v>
      </c>
      <c r="E344" s="37"/>
      <c r="F344" s="37"/>
      <c r="G344" s="63"/>
      <c r="H344" s="64" t="n">
        <f aca="false">H37+H53+H70+H194+H206+H262+H277+H278+H304</f>
        <v>18102</v>
      </c>
    </row>
    <row r="345" customFormat="false" ht="12.75" hidden="false" customHeight="false" outlineLevel="0" collapsed="false">
      <c r="A345" s="56" t="s">
        <v>329</v>
      </c>
      <c r="B345" s="57" t="n">
        <f aca="false">B12+B123+B175+B208+B217+B238</f>
        <v>395</v>
      </c>
      <c r="C345" s="57" t="n">
        <f aca="false">C12+C123+C175+C208+C217+C238</f>
        <v>394</v>
      </c>
      <c r="D345" s="58" t="n">
        <f aca="false">C345/H345*100</f>
        <v>8.70141342756184</v>
      </c>
      <c r="E345" s="37"/>
      <c r="F345" s="37"/>
      <c r="G345" s="2"/>
      <c r="H345" s="59" t="n">
        <f aca="false">H12+H123+H175+H208+H217+H238</f>
        <v>4528</v>
      </c>
    </row>
    <row r="346" customFormat="false" ht="12.75" hidden="false" customHeight="false" outlineLevel="0" collapsed="false">
      <c r="A346" s="56" t="s">
        <v>330</v>
      </c>
      <c r="B346" s="57" t="n">
        <f aca="false">B78+B146+B212+B225+B236+B270</f>
        <v>540</v>
      </c>
      <c r="C346" s="57" t="n">
        <f aca="false">C78+C146+C212+C225+C236+C270</f>
        <v>528</v>
      </c>
      <c r="D346" s="58" t="n">
        <f aca="false">C346/H346*100</f>
        <v>9.44206008583691</v>
      </c>
      <c r="E346" s="37"/>
      <c r="F346" s="37"/>
      <c r="G346" s="2"/>
      <c r="H346" s="59" t="n">
        <f aca="false">H78+H146+H212+H225+H236+H270</f>
        <v>5592</v>
      </c>
    </row>
    <row r="347" customFormat="false" ht="12.75" hidden="false" customHeight="false" outlineLevel="0" collapsed="false">
      <c r="A347" s="56" t="s">
        <v>331</v>
      </c>
      <c r="B347" s="60" t="n">
        <f aca="false">B4+B9+B15+B16+B23+B25+B29+B34+B50+B58+B69+B80+B95+B102+B104+B107+B109+B142+B144+B152+B153+B164+B169+B181+B184+B186+B224+B229+B233+B237+B247+B248+B252+B253+B255+B260+B269+B300+B301</f>
        <v>2915</v>
      </c>
      <c r="C347" s="60" t="n">
        <f aca="false">C4+C9+C15+C16+C23+C25+C29+C34+C50+C58+C69+C80+C95+C102+C104+C107+C109+C142+C144+C152+C153+C164+C169+C181+C184+C186+C224+C229+C233+C237+C247+C248+C252+C253+C255+C260+C269+C300+C301</f>
        <v>2850</v>
      </c>
      <c r="D347" s="58" t="n">
        <f aca="false">C347/H347*100</f>
        <v>8.16338221814849</v>
      </c>
      <c r="E347" s="37"/>
      <c r="F347" s="37"/>
      <c r="G347" s="2"/>
      <c r="H347" s="59" t="n">
        <f aca="false">H4+H9+H15+H16+H23+H25+H29+H34+H50+H58+H69+H80+H95+H102+H104+H107+H109+H142+H144+H152+H153+H164+H169+H181+H184+H186+H224+H229+H233+H237+H247+H248+H252+H253+H255+H260+H269+H300+H301</f>
        <v>34912</v>
      </c>
    </row>
    <row r="348" customFormat="false" ht="12.75" hidden="false" customHeight="false" outlineLevel="0" collapsed="false">
      <c r="A348" s="56" t="s">
        <v>332</v>
      </c>
      <c r="B348" s="57" t="n">
        <f aca="false">B5+B26+B30+B39+B42+B57+B64+B100+B126+B160+B174+B190+B218+B226+B227+B234+B243+B256+B268+B271+B285+B290</f>
        <v>1950</v>
      </c>
      <c r="C348" s="57" t="n">
        <f aca="false">C5+C26+C30+C39+C42+C57+C64+C100+C126+C160+C174+C190+C218+C226+C227+C234+C243+C256+C268+C271+C285+C290</f>
        <v>1892</v>
      </c>
      <c r="D348" s="58" t="n">
        <f aca="false">C348/H348*100</f>
        <v>8.69925054025472</v>
      </c>
      <c r="E348" s="37"/>
      <c r="F348" s="37"/>
      <c r="G348" s="2"/>
      <c r="H348" s="59" t="n">
        <f aca="false">H5+H26+H30+H39+H42+H57+H64+H100+H126+H160+H174+H190+H218+H226+H227+H234+H243+H256+H268+H271+H285+H290</f>
        <v>21749</v>
      </c>
    </row>
    <row r="349" customFormat="false" ht="12.75" hidden="false" customHeight="false" outlineLevel="0" collapsed="false">
      <c r="A349" s="56" t="s">
        <v>333</v>
      </c>
      <c r="B349" s="57" t="n">
        <f aca="false">B168+B167+B257</f>
        <v>375</v>
      </c>
      <c r="C349" s="57" t="n">
        <f aca="false">C168+C167+C257</f>
        <v>368</v>
      </c>
      <c r="D349" s="58" t="n">
        <f aca="false">C349/H349*100</f>
        <v>7.9895788102475</v>
      </c>
      <c r="E349" s="37"/>
      <c r="F349" s="37"/>
      <c r="G349" s="2"/>
      <c r="H349" s="59" t="n">
        <f aca="false">H168+H167+H257</f>
        <v>4606</v>
      </c>
    </row>
    <row r="350" customFormat="false" ht="12.75" hidden="false" customHeight="false" outlineLevel="0" collapsed="false">
      <c r="A350" s="56" t="s">
        <v>334</v>
      </c>
      <c r="B350" s="36" t="n">
        <f aca="false">B41+B49+B106+B128+B187+B242+B245+B259+B265+B267+B281+B282+B289+B283</f>
        <v>632</v>
      </c>
      <c r="C350" s="36" t="n">
        <f aca="false">C41+C49+C106+C128+C187+C242+C245+C259+C265+C267+C281+C282+C289+C283</f>
        <v>623</v>
      </c>
      <c r="D350" s="58" t="n">
        <f aca="false">C350/H350*100</f>
        <v>9.78636506440465</v>
      </c>
      <c r="E350" s="37"/>
      <c r="F350" s="37"/>
      <c r="G350" s="63"/>
      <c r="H350" s="64" t="n">
        <f aca="false">H41+H49+H106+H128+H187+H242+H245+H259+H265+H267+H281+H282+H289+H283</f>
        <v>6366</v>
      </c>
    </row>
    <row r="351" customFormat="false" ht="12.75" hidden="false" customHeight="false" outlineLevel="0" collapsed="false">
      <c r="A351" s="56" t="s">
        <v>335</v>
      </c>
      <c r="B351" s="36" t="n">
        <f aca="false">B18+B73+B82+B92+B94+B110+B117+B127+B143+B171+B182+B185+B231+B266+B272+B296</f>
        <v>1864</v>
      </c>
      <c r="C351" s="36" t="n">
        <f aca="false">C18+C73+C82+C92+C94+C110+C117+C127+C143+C171+C182+C185+C231+C266+C272+C296</f>
        <v>1815</v>
      </c>
      <c r="D351" s="58" t="n">
        <f aca="false">C351/H351*100</f>
        <v>8.5925294702457</v>
      </c>
      <c r="E351" s="37"/>
      <c r="F351" s="37"/>
      <c r="G351" s="63"/>
      <c r="H351" s="64" t="n">
        <f aca="false">H18+H73+H82+H92+H94+H110+H117+H127+H143+H171+H182+H185+H231+H266+H272+H296</f>
        <v>21123</v>
      </c>
    </row>
    <row r="352" customFormat="false" ht="12.75" hidden="false" customHeight="false" outlineLevel="0" collapsed="false">
      <c r="A352" s="56" t="s">
        <v>336</v>
      </c>
      <c r="B352" s="57" t="n">
        <f aca="false">B19+B27+B35+B65+B84+B120+B136+B157+B180+B221+B249+B254+B275+B280+B288+B291</f>
        <v>607</v>
      </c>
      <c r="C352" s="57" t="n">
        <f aca="false">C19+C27+C35+C65+C84+C120+C136+C157+C180+C221+C249+C254+C275+C280+C288+C291</f>
        <v>597</v>
      </c>
      <c r="D352" s="58" t="n">
        <f aca="false">C352/H352*100</f>
        <v>7.18757524680954</v>
      </c>
      <c r="E352" s="37"/>
      <c r="F352" s="37"/>
      <c r="G352" s="2"/>
      <c r="H352" s="59" t="n">
        <f aca="false">H19+H27+H35+H65+H84+H120+H136+H157+H180+H221+H249+H254+H275+H280+H288+H291</f>
        <v>8306</v>
      </c>
    </row>
    <row r="353" customFormat="false" ht="12.75" hidden="false" customHeight="false" outlineLevel="0" collapsed="false">
      <c r="A353" s="56" t="s">
        <v>337</v>
      </c>
      <c r="B353" s="36" t="n">
        <f aca="false">B32+B61+B63+B68+B77+B81+B91+B116+B119+B124+B138+B140+B188+B193+B197+B202+B210+B215+B261+B263+B287+B298</f>
        <v>3042</v>
      </c>
      <c r="C353" s="36" t="n">
        <f aca="false">C32+C61+C63+C68+C77+C81+C91+C116+C119+C124+C138+C140+C188+C193+C197+C202+C210+C215+C261+C263+C287+C298</f>
        <v>2947</v>
      </c>
      <c r="D353" s="58" t="n">
        <f aca="false">C353/H353*100</f>
        <v>11.3876115769543</v>
      </c>
      <c r="E353" s="37"/>
      <c r="F353" s="37"/>
      <c r="G353" s="63"/>
      <c r="H353" s="64" t="n">
        <f aca="false">H32+H61+H63+H68+H77+H81+H91+H116+H119+H124+H138+H140+H188+H193+H197+H202+H210+H215+H261+H263+H287+H298</f>
        <v>25879</v>
      </c>
    </row>
    <row r="354" customFormat="false" ht="12.75" hidden="false" customHeight="false" outlineLevel="0" collapsed="false">
      <c r="A354" s="56" t="s">
        <v>338</v>
      </c>
      <c r="B354" s="60" t="n">
        <f aca="false">B13+B24+B28+B36+B40+B43+B46+B60+B66+B71+B86+B87+B90+B93+B118+B122+B134+B135+B139+B149+B166+B195+B199+B213+B239+B244+B274+B284+B302+B306</f>
        <v>3479</v>
      </c>
      <c r="C354" s="60" t="n">
        <f aca="false">C13+C24+C28+C36+C40+C43+C46+C60+C66+C71+C86+C87+C90+C93+C118+C122+C134+C135+C139+C149+C166+C195+C199+C213+C239+C244+C274+C284+C302+C306</f>
        <v>3410</v>
      </c>
      <c r="D354" s="58" t="n">
        <f aca="false">C354/H354*100</f>
        <v>6.54548246540108</v>
      </c>
      <c r="E354" s="37"/>
      <c r="F354" s="37"/>
      <c r="G354" s="2"/>
      <c r="H354" s="59" t="n">
        <f aca="false">H13+H24+H28+H36+H40+H43+H46+H60+H66+H71+H86+H87+H90+H93+H118+H122+H134+H135+H139+H149+H166+H195+H199+H213+H239+H244+H274+H284+H302+H306</f>
        <v>52097</v>
      </c>
    </row>
    <row r="356" customFormat="false" ht="12.75" hidden="false" customHeight="false" outlineLevel="0" collapsed="false">
      <c r="B356" s="2" t="n">
        <f aca="false">SUM(B330:B354)</f>
        <v>27364</v>
      </c>
      <c r="C356" s="2" t="n">
        <f aca="false">SUM(C330:C354)</f>
        <v>26676</v>
      </c>
      <c r="H356" s="38"/>
    </row>
    <row r="357" customFormat="false" ht="12.75" hidden="false" customHeight="false" outlineLevel="0" collapsed="false">
      <c r="A357" s="55" t="s">
        <v>339</v>
      </c>
      <c r="B357" s="65" t="n">
        <v>311</v>
      </c>
      <c r="C357" s="65" t="n">
        <v>304</v>
      </c>
    </row>
    <row r="358" customFormat="false" ht="12.75" hidden="false" customHeight="false" outlineLevel="0" collapsed="false">
      <c r="B358" s="2" t="n">
        <f aca="false">B357+B356</f>
        <v>27675</v>
      </c>
      <c r="C358" s="2" t="n">
        <f aca="false">C357+C356</f>
        <v>26980</v>
      </c>
    </row>
    <row r="360" customFormat="false" ht="12.75" hidden="false" customHeight="false" outlineLevel="0" collapsed="false">
      <c r="A360" s="1" t="s">
        <v>340</v>
      </c>
    </row>
    <row r="361" customFormat="false" ht="12.75" hidden="false" customHeight="false" outlineLevel="0" collapsed="false">
      <c r="A361" s="35" t="s">
        <v>316</v>
      </c>
      <c r="B361" s="60" t="n">
        <f aca="false">B11+B21+B31+B72+B75+B96+B129+B148+B165+B179+B200+B209+B219+B279</f>
        <v>720</v>
      </c>
      <c r="C361" s="60" t="n">
        <f aca="false">C11+C21+C31+C72+C75+C96+C129+C148+C165+C179+C200+C209+C219+C279</f>
        <v>699</v>
      </c>
      <c r="D361" s="66" t="n">
        <f aca="false">C361/H361*100</f>
        <v>8.87168422388628</v>
      </c>
      <c r="E361" s="61"/>
      <c r="F361" s="61"/>
      <c r="G361" s="61"/>
      <c r="H361" s="61" t="n">
        <f aca="false">H11+H21+H31+H72+H75+H96+H129+H148+H165+H179+H200+H209+H219+H279</f>
        <v>7879</v>
      </c>
    </row>
    <row r="362" customFormat="false" ht="12.75" hidden="false" customHeight="false" outlineLevel="0" collapsed="false">
      <c r="A362" s="35" t="s">
        <v>317</v>
      </c>
      <c r="B362" s="60" t="n">
        <f aca="false">B17+B51+B54+B79+B103+B111+B115+B132+B141+B145+B156+B172+B196+B198+B204+B211+B251+B292+B307</f>
        <v>881</v>
      </c>
      <c r="C362" s="60" t="n">
        <f aca="false">C17+C51+C54+C79+C103+C111+C115+C132+C141+C145+C156+C172+C196+C198+C204+C211+C251+C292+C307</f>
        <v>855</v>
      </c>
      <c r="D362" s="66" t="n">
        <f aca="false">C362/H362*100</f>
        <v>8.04024826029716</v>
      </c>
      <c r="E362" s="61"/>
      <c r="F362" s="61"/>
      <c r="G362" s="61"/>
      <c r="H362" s="61" t="n">
        <f aca="false">H17+H51+H54+H79+H103+H111+H115+H132+H141+H145+H156+H172+H196+H198+H204+H211+H251+H292+H307</f>
        <v>10634</v>
      </c>
    </row>
    <row r="363" customFormat="false" ht="12.75" hidden="false" customHeight="false" outlineLevel="0" collapsed="false">
      <c r="A363" s="35" t="s">
        <v>323</v>
      </c>
      <c r="B363" s="60" t="n">
        <f aca="false">B6+B8+B22+B33+B44+B52+B62+B67+B74+B76+B83+B88+B99+B101+B105+B108+B112+B113+B125+B130+B137+B147+B159+B161+B173+B177+B191+B192+B201+B205+B240+B216+B222+B230+B232+B235+B250+B258+B276+B286+B305+B294+B295+B297+B299+B303</f>
        <v>3785</v>
      </c>
      <c r="C363" s="60" t="n">
        <f aca="false">C6+C8+C22+C33+C44+C52+C62+C67+C74+C76+C83+C88+C99+C101+C105+C108+C112+C113+C125+C130+C137+C147+C159+C161+C173+C177+C191+C192+C201+C205+C240+C216+C222+C230+C232+C235+C250+C258+C276+C286+C305+C294+C295+C297+C299+C303</f>
        <v>3653</v>
      </c>
      <c r="D363" s="66" t="n">
        <f aca="false">C363/H363*100</f>
        <v>10.449981405727</v>
      </c>
      <c r="E363" s="61"/>
      <c r="F363" s="61"/>
      <c r="G363" s="61"/>
      <c r="H363" s="61" t="n">
        <f aca="false">H6+H8+H22+H33+H44+H52+H62+H67+H74+H76+H83+H88+H99+H101+H105+H108+H112+H113+H125+H130+H137+H147+H159+H161+H173+H177+H191+H192+H201+H205+H240+H216+H222+H230+H232+H235+H250+H258+H276+H286+H305+H294+H295+H297+H299+H303</f>
        <v>34957</v>
      </c>
    </row>
    <row r="364" customFormat="false" ht="12.75" hidden="false" customHeight="false" outlineLevel="0" collapsed="false">
      <c r="A364" s="35" t="s">
        <v>324</v>
      </c>
      <c r="B364" s="57" t="n">
        <f aca="false">B10+B12+B38+B55+B123+B131+B133+B175+B178+B189+B208+B238+B214+B217+B220</f>
        <v>734</v>
      </c>
      <c r="C364" s="57" t="n">
        <f aca="false">C10+C12+C38+C55+C123+C131+C133+C175+C178+C189+C208+C238+C214+C217+C220</f>
        <v>729</v>
      </c>
      <c r="D364" s="66" t="n">
        <f aca="false">C364/H364*100</f>
        <v>7.31560461615655</v>
      </c>
      <c r="E364" s="2"/>
      <c r="F364" s="2"/>
      <c r="G364" s="2"/>
      <c r="H364" s="2" t="n">
        <f aca="false">H10+H12+H38+H55+H123+H131+H133+H175+H178+H189+H208+H238+H214+H217+H220</f>
        <v>9965</v>
      </c>
    </row>
    <row r="365" customFormat="false" ht="12.75" hidden="false" customHeight="false" outlineLevel="0" collapsed="false">
      <c r="A365" s="35" t="s">
        <v>327</v>
      </c>
      <c r="B365" s="60" t="n">
        <f aca="false">B7+B48+B97+B150+B163+B170+B183+B223+B246+B309</f>
        <v>1484</v>
      </c>
      <c r="C365" s="60" t="n">
        <f aca="false">C7+C48+C97+C150+C163+C170+C183+C223+C246+C309</f>
        <v>1453</v>
      </c>
      <c r="D365" s="66" t="n">
        <f aca="false">C365/H365*100</f>
        <v>7.7353066439523</v>
      </c>
      <c r="E365" s="61"/>
      <c r="F365" s="61"/>
      <c r="G365" s="61"/>
      <c r="H365" s="67" t="n">
        <f aca="false">H7+H48+H97+H150+H163+H170+H183+H223+H246+H309</f>
        <v>18784</v>
      </c>
    </row>
    <row r="366" customFormat="false" ht="12.75" hidden="false" customHeight="false" outlineLevel="0" collapsed="false">
      <c r="A366" s="35" t="s">
        <v>328</v>
      </c>
      <c r="B366" s="36" t="n">
        <f aca="false">B37+B53+B70+B194+B206+B262+B277+B278+B304</f>
        <v>1997</v>
      </c>
      <c r="C366" s="36" t="n">
        <f aca="false">C37+C53+C70+C194+C206+C262+C277+C278+C304</f>
        <v>1968</v>
      </c>
      <c r="D366" s="66" t="n">
        <f aca="false">C366/H366*100</f>
        <v>10.8717268810076</v>
      </c>
      <c r="E366" s="68"/>
      <c r="F366" s="68"/>
      <c r="G366" s="68"/>
      <c r="H366" s="68" t="n">
        <f aca="false">H37+H53+H70+H194+H206+H262+H277+H278+H304</f>
        <v>18102</v>
      </c>
    </row>
    <row r="367" customFormat="false" ht="12.75" hidden="false" customHeight="false" outlineLevel="0" collapsed="false">
      <c r="A367" s="35" t="s">
        <v>331</v>
      </c>
      <c r="B367" s="57" t="n">
        <f aca="false">B4+B9+B15+B16+B23+B25+B29+B34+B50+B58+B69+B78+B80+B95+B104+B102+B107+B109+B142+B144+B146+B152+B153+B164+B168+B167+B169+B181+B184+B186+B212+B224+B225+B229+B233+B236+B237+B247+B248+B252+B253+B255+B257+B260+B269+B270+B300+B301</f>
        <v>3830</v>
      </c>
      <c r="C367" s="57" t="n">
        <f aca="false">C4+C9+C15+C16+C23+C25+C29+C34+C50+C58+C69+C78+C80+C95+C104+C102+C107+C109+C142+C144+C146+C152+C153+C164+C168+C167+C169+C181+C184+C186+C212+C224+C225+C229+C233+C236+C237+C247+C248+C252+C253+C255+C257+C260+C269+C270+C300+C301</f>
        <v>3746</v>
      </c>
      <c r="D367" s="66" t="n">
        <f aca="false">C367/H367*100</f>
        <v>8.30414542230104</v>
      </c>
      <c r="E367" s="69"/>
      <c r="F367" s="69"/>
      <c r="G367" s="69"/>
      <c r="H367" s="69" t="n">
        <f aca="false">H4+H9+H15+H16+H23+H25+H29+H34+H50+H58+H69+H78+H80+H95+H104+H102+H107+H109+H142+H144+H146+H152+H153+H164+H168+H167+H169+H181+H184+H186+H212+H224+H225+H229+H233+H236+H237+H247+H248+H252+H253+H255+H257+H260+H269+H270+H300+H301</f>
        <v>45110</v>
      </c>
    </row>
    <row r="368" customFormat="false" ht="12.75" hidden="false" customHeight="false" outlineLevel="0" collapsed="false">
      <c r="A368" s="35" t="s">
        <v>332</v>
      </c>
      <c r="B368" s="57" t="n">
        <f aca="false">B5+B14+B26+B30+B39+B42+B57+B59+B64+B98+B100+B126+B158+B160+B174+B176+B190+B207+B218+B226+B227+B234+B243+B256+B268+B271+B285+B290+B293+B308</f>
        <v>2342</v>
      </c>
      <c r="C368" s="57" t="n">
        <f aca="false">C5+C14+C26+C30+C39+C42+C57+C59+C64+C98+C100+C126+C158+C160+C174+C176+C190+C207+C218+C226+C227+C234+C243+C256+C268+C271+C285+C290+C293+C308</f>
        <v>2275</v>
      </c>
      <c r="D368" s="66" t="n">
        <f aca="false">C368/H368*100</f>
        <v>8.76415748516835</v>
      </c>
      <c r="E368" s="69"/>
      <c r="F368" s="69"/>
      <c r="G368" s="69"/>
      <c r="H368" s="69" t="n">
        <f aca="false">H5+H14+H26+H30+H39+H42+H57+H59+H64+H98+H100+H126+H158+H160+H174+H176+H190+H207+H218+H226+H227+H234+H243+H256+H268+H271+H285+H290+H293+H308</f>
        <v>25958</v>
      </c>
    </row>
    <row r="369" customFormat="false" ht="12.75" hidden="false" customHeight="false" outlineLevel="0" collapsed="false">
      <c r="A369" s="35" t="s">
        <v>334</v>
      </c>
      <c r="B369" s="36" t="n">
        <f aca="false">B20+B41+B49+B85+B106+B128+B151+B154+B155+B187+B203+B241+B242+B245+B259+B265+B267+B281+B282+B289+B283</f>
        <v>1409</v>
      </c>
      <c r="C369" s="36" t="n">
        <f aca="false">C20+C41+C49+C85+C106+C128+C151+C154+C155+C187+C203+C241+C242+C245+C259+C265+C267+C281+C282+C289+C283</f>
        <v>1395</v>
      </c>
      <c r="D369" s="66" t="n">
        <f aca="false">C369/H369*100</f>
        <v>11.6027613740331</v>
      </c>
      <c r="E369" s="68"/>
      <c r="F369" s="68"/>
      <c r="G369" s="68"/>
      <c r="H369" s="68" t="n">
        <f aca="false">H20+H41+H49+H85+H106+H128+H151+H154+H155+H187+H203+H241+H242+H245+H259+H265+H267+H281+H282+H289+H283</f>
        <v>12023</v>
      </c>
    </row>
    <row r="370" customFormat="false" ht="12.75" hidden="false" customHeight="false" outlineLevel="0" collapsed="false">
      <c r="A370" s="35" t="s">
        <v>335</v>
      </c>
      <c r="B370" s="36" t="n">
        <f aca="false">B18+B73+B82+B92+B94+B110+B117+B127+B143+B171+B182+B185+B231+B266+B272+B296</f>
        <v>1864</v>
      </c>
      <c r="C370" s="36" t="n">
        <f aca="false">C18+C73+C82+C92+C94+C110+C117+C127+C143+C171+C182+C185+C231+C266+C272+C296</f>
        <v>1815</v>
      </c>
      <c r="D370" s="66" t="n">
        <f aca="false">C370/H370*100</f>
        <v>8.5925294702457</v>
      </c>
      <c r="E370" s="68"/>
      <c r="F370" s="68"/>
      <c r="G370" s="68"/>
      <c r="H370" s="68" t="n">
        <f aca="false">H18+H73+H82+H92+H94+H110+H117+H127+H143+H171+H182+H185+H231+H266+H272+H296</f>
        <v>21123</v>
      </c>
    </row>
    <row r="371" customFormat="false" ht="12.75" hidden="false" customHeight="false" outlineLevel="0" collapsed="false">
      <c r="A371" s="35" t="s">
        <v>336</v>
      </c>
      <c r="B371" s="57" t="n">
        <f aca="false">B19+B27+B35+B65+B84+B120+B136+B157+B180+B221+B249+B254+B275+B280+B288+B291</f>
        <v>607</v>
      </c>
      <c r="C371" s="57" t="n">
        <f aca="false">C19+C27+C35+C65+C84+C120+C136+C157+C180+C221+C249+C254+C275+C280+C288+C291</f>
        <v>597</v>
      </c>
      <c r="D371" s="66" t="n">
        <f aca="false">C371/H371*100</f>
        <v>7.18757524680954</v>
      </c>
      <c r="E371" s="69"/>
      <c r="F371" s="69"/>
      <c r="G371" s="69"/>
      <c r="H371" s="69" t="n">
        <f aca="false">H19+H27+H35+H65+H84+H120+H136+H157+H180+H221+H249+H254+H275+H280+H288+H291</f>
        <v>8306</v>
      </c>
    </row>
    <row r="372" customFormat="false" ht="12.75" hidden="false" customHeight="false" outlineLevel="0" collapsed="false">
      <c r="A372" s="35" t="s">
        <v>337</v>
      </c>
      <c r="B372" s="36" t="n">
        <f aca="false">B32+B45+B47+B56+B61+B63+B68+B77+B81+B89+B91+B114+B116+B119+B121+B124+B138+B140+B162+B188+B193+B197+B202+B210+B215+B228+B261+B263+B264+B273+B287+B298</f>
        <v>4232</v>
      </c>
      <c r="C372" s="36" t="n">
        <f aca="false">C32+C45+C47+C56+C61+C63+C68+C77+C81+C89+C91+C114+C116+C119+C121+C124+C138+C140+C162+C188+C193+C197+C202+C210+C215+C228+C261+C263+C264+C273+C287+C298</f>
        <v>4081</v>
      </c>
      <c r="D372" s="66" t="n">
        <f aca="false">C372/H372*100</f>
        <v>11.8613032610591</v>
      </c>
      <c r="E372" s="68"/>
      <c r="F372" s="68"/>
      <c r="G372" s="68"/>
      <c r="H372" s="68" t="n">
        <f aca="false">H32+H45+H47+H56+H61+H63+H68+H77+H81+H89+H91+H114+H116+H119+H121+H124+H138+H140+H162+H188+H193+H197+H202+H210+H215+H228+H261+H263+H264+H273+H287+H298</f>
        <v>34406</v>
      </c>
    </row>
    <row r="373" customFormat="false" ht="12.75" hidden="false" customHeight="false" outlineLevel="0" collapsed="false">
      <c r="A373" s="35" t="s">
        <v>338</v>
      </c>
      <c r="B373" s="60" t="n">
        <f aca="false">B13+B24+B28+B40+B36+B43+B46+B60+B66+B71+B86+B87+B90+B93+B118+B122+B134+B135+B139+B149+B166+B195+B199+B239+B213+B244+B274+B284+B302+B306</f>
        <v>3479</v>
      </c>
      <c r="C373" s="60" t="n">
        <f aca="false">C13+C24+C28+C40+C36+C43+C46+C60+C66+C71+C86+C87+C90+C93+C118+C122+C134+C135+C139+C149+C166+C195+C199+C239+C213+C244+C274+C284+C302+C306</f>
        <v>3410</v>
      </c>
      <c r="D373" s="66" t="n">
        <f aca="false">C373/H373*100</f>
        <v>6.54548246540108</v>
      </c>
      <c r="E373" s="2"/>
      <c r="F373" s="2"/>
      <c r="G373" s="2"/>
      <c r="H373" s="69" t="n">
        <f aca="false">H13+H24+H28+H40+H36+H43+H46+H60+H66+H71+H86+H87+H90+H93+H118+H122+H134+H135+H139+H149+H166+H195+H199+H239+H213+H244+H274+H284+H302+H306</f>
        <v>52097</v>
      </c>
    </row>
    <row r="374" customFormat="false" ht="12.75" hidden="false" customHeight="false" outlineLevel="0" collapsed="false">
      <c r="D374" s="2"/>
      <c r="E374" s="2"/>
      <c r="F374" s="2"/>
      <c r="G374" s="2"/>
      <c r="H374" s="2"/>
    </row>
    <row r="375" customFormat="false" ht="12.75" hidden="false" customHeight="false" outlineLevel="0" collapsed="false">
      <c r="A375" s="1" t="s">
        <v>341</v>
      </c>
      <c r="B375" s="65" t="n">
        <v>311</v>
      </c>
      <c r="C375" s="65" t="n">
        <v>304</v>
      </c>
    </row>
    <row r="376" customFormat="false" ht="12.75" hidden="false" customHeight="false" outlineLevel="0" collapsed="false">
      <c r="B376" s="2" t="n">
        <f aca="false">SUM(B361:B375)</f>
        <v>27675</v>
      </c>
      <c r="C376" s="2" t="n">
        <f aca="false">SUM(C361:C375)</f>
        <v>26980</v>
      </c>
    </row>
    <row r="377" customFormat="false" ht="12.75" hidden="false" customHeight="false" outlineLevel="0" collapsed="false">
      <c r="H377" s="70"/>
    </row>
    <row r="379" customFormat="false" ht="12.75" hidden="false" customHeight="false" outlineLevel="0" collapsed="false">
      <c r="A379" s="1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0" activeCellId="0" sqref="F3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2.28"/>
    <col collapsed="false" customWidth="true" hidden="false" outlineLevel="0" max="6" min="4" style="3" width="12.14"/>
    <col collapsed="false" customWidth="true" hidden="false" outlineLevel="0" max="8" min="8" style="4" width="10.71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1" t="s">
        <v>346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.75" hidden="false" customHeight="false" outlineLevel="0" collapsed="false">
      <c r="A3" s="10"/>
      <c r="B3" s="11" t="s">
        <v>5</v>
      </c>
      <c r="C3" s="11" t="s">
        <v>6</v>
      </c>
      <c r="D3" s="12" t="s">
        <v>7</v>
      </c>
      <c r="E3" s="8"/>
      <c r="F3" s="9"/>
    </row>
    <row r="4" s="18" customFormat="true" ht="12.75" hidden="false" customHeight="false" outlineLevel="0" collapsed="false">
      <c r="A4" s="13" t="s">
        <v>8</v>
      </c>
      <c r="B4" s="14" t="n">
        <v>62</v>
      </c>
      <c r="C4" s="14" t="n">
        <v>61</v>
      </c>
      <c r="D4" s="15" t="n">
        <f aca="false">C4/H4*100</f>
        <v>7.00344431687715</v>
      </c>
      <c r="E4" s="16"/>
      <c r="F4" s="17"/>
      <c r="H4" s="19" t="n">
        <v>871</v>
      </c>
      <c r="J4" s="20"/>
    </row>
    <row r="5" s="18" customFormat="true" ht="12.75" hidden="false" customHeight="false" outlineLevel="0" collapsed="false">
      <c r="A5" s="13" t="s">
        <v>9</v>
      </c>
      <c r="B5" s="14" t="n">
        <v>74</v>
      </c>
      <c r="C5" s="14" t="n">
        <v>72</v>
      </c>
      <c r="D5" s="15" t="n">
        <f aca="false">C5/H5*100</f>
        <v>7.03812316715543</v>
      </c>
      <c r="E5" s="16"/>
      <c r="F5" s="16"/>
      <c r="H5" s="19" t="n">
        <v>1023</v>
      </c>
      <c r="J5" s="20"/>
    </row>
    <row r="6" s="24" customFormat="true" ht="12.75" hidden="false" customHeight="false" outlineLevel="0" collapsed="false">
      <c r="A6" s="21" t="s">
        <v>10</v>
      </c>
      <c r="B6" s="22" t="n">
        <v>29</v>
      </c>
      <c r="C6" s="22" t="n">
        <v>28</v>
      </c>
      <c r="D6" s="15" t="n">
        <f aca="false">C6/H6*100</f>
        <v>12.3348017621145</v>
      </c>
      <c r="E6" s="23"/>
      <c r="F6" s="23"/>
      <c r="H6" s="25" t="n">
        <v>227</v>
      </c>
      <c r="J6" s="26"/>
    </row>
    <row r="7" s="24" customFormat="true" ht="12.75" hidden="false" customHeight="false" outlineLevel="0" collapsed="false">
      <c r="A7" s="27" t="s">
        <v>11</v>
      </c>
      <c r="B7" s="28" t="n">
        <v>12</v>
      </c>
      <c r="C7" s="28" t="n">
        <v>11</v>
      </c>
      <c r="D7" s="15" t="n">
        <f aca="false">C7/H7*100</f>
        <v>9.4017094017094</v>
      </c>
      <c r="E7" s="23"/>
      <c r="F7" s="23"/>
      <c r="H7" s="25" t="n">
        <v>117</v>
      </c>
      <c r="J7" s="26"/>
    </row>
    <row r="8" s="24" customFormat="true" ht="12.75" hidden="false" customHeight="false" outlineLevel="0" collapsed="false">
      <c r="A8" s="21" t="s">
        <v>12</v>
      </c>
      <c r="B8" s="22" t="n">
        <v>39</v>
      </c>
      <c r="C8" s="22" t="n">
        <v>39</v>
      </c>
      <c r="D8" s="15" t="n">
        <f aca="false">C8/H8*100</f>
        <v>14.1818181818182</v>
      </c>
      <c r="E8" s="23"/>
      <c r="F8" s="23"/>
      <c r="H8" s="25" t="n">
        <v>275</v>
      </c>
      <c r="J8" s="26"/>
    </row>
    <row r="9" s="18" customFormat="true" ht="12.75" hidden="false" customHeight="false" outlineLevel="0" collapsed="false">
      <c r="A9" s="13" t="s">
        <v>13</v>
      </c>
      <c r="B9" s="14" t="n">
        <v>66</v>
      </c>
      <c r="C9" s="14" t="n">
        <v>66</v>
      </c>
      <c r="D9" s="15" t="n">
        <f aca="false">C9/H9*100</f>
        <v>8.16831683168317</v>
      </c>
      <c r="E9" s="16"/>
      <c r="F9" s="16"/>
      <c r="H9" s="19" t="n">
        <v>808</v>
      </c>
      <c r="J9" s="20"/>
    </row>
    <row r="10" s="32" customFormat="true" ht="12.75" hidden="false" customHeight="false" outlineLevel="0" collapsed="false">
      <c r="A10" s="29" t="s">
        <v>14</v>
      </c>
      <c r="B10" s="30" t="n">
        <v>27</v>
      </c>
      <c r="C10" s="30" t="n">
        <v>27</v>
      </c>
      <c r="D10" s="15" t="n">
        <f aca="false">C10/H10*100</f>
        <v>7.10526315789474</v>
      </c>
      <c r="E10" s="31"/>
      <c r="F10" s="31"/>
      <c r="H10" s="33" t="n">
        <v>380</v>
      </c>
      <c r="J10" s="34"/>
    </row>
    <row r="11" s="24" customFormat="true" ht="12.75" hidden="false" customHeight="false" outlineLevel="0" collapsed="false">
      <c r="A11" s="21" t="s">
        <v>15</v>
      </c>
      <c r="B11" s="22" t="n">
        <v>9</v>
      </c>
      <c r="C11" s="22" t="n">
        <v>9</v>
      </c>
      <c r="D11" s="15" t="n">
        <f aca="false">C11/H11*100</f>
        <v>10</v>
      </c>
      <c r="E11" s="23"/>
      <c r="F11" s="23"/>
      <c r="H11" s="25" t="n">
        <v>90</v>
      </c>
      <c r="J11" s="26"/>
    </row>
    <row r="12" s="32" customFormat="true" ht="12.75" hidden="false" customHeight="false" outlineLevel="0" collapsed="false">
      <c r="A12" s="29" t="s">
        <v>16</v>
      </c>
      <c r="B12" s="30" t="n">
        <v>23</v>
      </c>
      <c r="C12" s="30" t="n">
        <v>23</v>
      </c>
      <c r="D12" s="15" t="n">
        <f aca="false">C12/H12*100</f>
        <v>12.9213483146067</v>
      </c>
      <c r="E12" s="31"/>
      <c r="F12" s="31"/>
      <c r="H12" s="33" t="n">
        <v>178</v>
      </c>
      <c r="J12" s="34"/>
    </row>
    <row r="13" s="32" customFormat="true" ht="12.75" hidden="false" customHeight="false" outlineLevel="0" collapsed="false">
      <c r="A13" s="29" t="s">
        <v>17</v>
      </c>
      <c r="B13" s="30" t="n">
        <v>32</v>
      </c>
      <c r="C13" s="30" t="n">
        <v>32</v>
      </c>
      <c r="D13" s="15" t="n">
        <f aca="false">C13/H13*100</f>
        <v>7.8239608801956</v>
      </c>
      <c r="E13" s="31"/>
      <c r="F13" s="31"/>
      <c r="H13" s="33" t="n">
        <v>409</v>
      </c>
      <c r="J13" s="34"/>
    </row>
    <row r="14" s="18" customFormat="true" ht="12.75" hidden="false" customHeight="false" outlineLevel="0" collapsed="false">
      <c r="A14" s="13" t="s">
        <v>18</v>
      </c>
      <c r="B14" s="14" t="n">
        <v>201</v>
      </c>
      <c r="C14" s="14" t="n">
        <v>197</v>
      </c>
      <c r="D14" s="15" t="n">
        <f aca="false">C14/H14*100</f>
        <v>8.46583584013752</v>
      </c>
      <c r="E14" s="16"/>
      <c r="F14" s="16"/>
      <c r="H14" s="19" t="n">
        <v>2327</v>
      </c>
      <c r="J14" s="20"/>
    </row>
    <row r="15" s="18" customFormat="true" ht="12.75" hidden="false" customHeight="false" outlineLevel="0" collapsed="false">
      <c r="A15" s="13" t="s">
        <v>19</v>
      </c>
      <c r="B15" s="14" t="n">
        <v>100</v>
      </c>
      <c r="C15" s="14" t="n">
        <v>99</v>
      </c>
      <c r="D15" s="15" t="n">
        <f aca="false">C15/H15*100</f>
        <v>9.08256880733945</v>
      </c>
      <c r="E15" s="16"/>
      <c r="F15" s="16"/>
      <c r="H15" s="19" t="n">
        <v>1090</v>
      </c>
      <c r="J15" s="20"/>
    </row>
    <row r="16" s="18" customFormat="true" ht="12.75" hidden="false" customHeight="false" outlineLevel="0" collapsed="false">
      <c r="A16" s="13" t="s">
        <v>20</v>
      </c>
      <c r="B16" s="14" t="n">
        <v>37</v>
      </c>
      <c r="C16" s="14" t="n">
        <v>37</v>
      </c>
      <c r="D16" s="15" t="n">
        <f aca="false">C16/H16*100</f>
        <v>9.18114143920596</v>
      </c>
      <c r="E16" s="16"/>
      <c r="F16" s="16"/>
      <c r="H16" s="19" t="n">
        <v>403</v>
      </c>
      <c r="J16" s="20"/>
    </row>
    <row r="17" s="24" customFormat="true" ht="12.75" hidden="false" customHeight="false" outlineLevel="0" collapsed="false">
      <c r="A17" s="21" t="s">
        <v>21</v>
      </c>
      <c r="B17" s="22" t="n">
        <v>5</v>
      </c>
      <c r="C17" s="22" t="n">
        <v>5</v>
      </c>
      <c r="D17" s="15" t="n">
        <f aca="false">C17/H17*100</f>
        <v>7.46268656716418</v>
      </c>
      <c r="E17" s="23"/>
      <c r="F17" s="23"/>
      <c r="H17" s="25" t="n">
        <v>67</v>
      </c>
      <c r="J17" s="26"/>
    </row>
    <row r="18" customFormat="false" ht="12.75" hidden="false" customHeight="false" outlineLevel="0" collapsed="false">
      <c r="A18" s="35" t="s">
        <v>22</v>
      </c>
      <c r="B18" s="36" t="n">
        <v>50</v>
      </c>
      <c r="C18" s="36" t="n">
        <v>48</v>
      </c>
      <c r="D18" s="15" t="n">
        <f aca="false">C18/H18*100</f>
        <v>11.9106699751861</v>
      </c>
      <c r="E18" s="37"/>
      <c r="F18" s="37"/>
      <c r="H18" s="38" t="n">
        <v>403</v>
      </c>
      <c r="J18" s="39"/>
    </row>
    <row r="19" s="32" customFormat="true" ht="12.75" hidden="false" customHeight="false" outlineLevel="0" collapsed="false">
      <c r="A19" s="29" t="s">
        <v>23</v>
      </c>
      <c r="B19" s="30" t="n">
        <v>30</v>
      </c>
      <c r="C19" s="30" t="n">
        <v>30</v>
      </c>
      <c r="D19" s="15" t="n">
        <f aca="false">C19/H19*100</f>
        <v>7.75193798449612</v>
      </c>
      <c r="E19" s="31"/>
      <c r="F19" s="31"/>
      <c r="H19" s="33" t="n">
        <v>387</v>
      </c>
      <c r="J19" s="34"/>
    </row>
    <row r="20" s="32" customFormat="true" ht="12.75" hidden="false" customHeight="false" outlineLevel="0" collapsed="false">
      <c r="A20" s="29" t="s">
        <v>24</v>
      </c>
      <c r="B20" s="30" t="n">
        <v>429</v>
      </c>
      <c r="C20" s="30" t="n">
        <v>423</v>
      </c>
      <c r="D20" s="15" t="n">
        <f aca="false">C20/H20*100</f>
        <v>14.5310889728616</v>
      </c>
      <c r="E20" s="31"/>
      <c r="F20" s="31"/>
      <c r="H20" s="33" t="n">
        <v>2911</v>
      </c>
      <c r="J20" s="34"/>
    </row>
    <row r="21" s="24" customFormat="true" ht="12.75" hidden="false" customHeight="false" outlineLevel="0" collapsed="false">
      <c r="A21" s="21" t="s">
        <v>25</v>
      </c>
      <c r="B21" s="22" t="n">
        <v>19</v>
      </c>
      <c r="C21" s="22" t="n">
        <v>18</v>
      </c>
      <c r="D21" s="15" t="n">
        <f aca="false">C21/H21*100</f>
        <v>10.6508875739645</v>
      </c>
      <c r="E21" s="23"/>
      <c r="F21" s="23"/>
      <c r="H21" s="25" t="n">
        <v>169</v>
      </c>
      <c r="J21" s="26"/>
    </row>
    <row r="22" s="24" customFormat="true" ht="12.75" hidden="false" customHeight="false" outlineLevel="0" collapsed="false">
      <c r="A22" s="21" t="s">
        <v>26</v>
      </c>
      <c r="B22" s="22" t="n">
        <v>37</v>
      </c>
      <c r="C22" s="22" t="n">
        <v>37</v>
      </c>
      <c r="D22" s="15" t="n">
        <f aca="false">C22/H22*100</f>
        <v>8.1140350877193</v>
      </c>
      <c r="E22" s="23"/>
      <c r="F22" s="23"/>
      <c r="H22" s="25" t="n">
        <v>456</v>
      </c>
      <c r="J22" s="26"/>
    </row>
    <row r="23" s="18" customFormat="true" ht="12.75" hidden="false" customHeight="false" outlineLevel="0" collapsed="false">
      <c r="A23" s="13" t="s">
        <v>27</v>
      </c>
      <c r="B23" s="14" t="n">
        <v>37</v>
      </c>
      <c r="C23" s="14" t="n">
        <v>37</v>
      </c>
      <c r="D23" s="15" t="n">
        <f aca="false">C23/H23*100</f>
        <v>11.5264797507788</v>
      </c>
      <c r="E23" s="16"/>
      <c r="F23" s="16"/>
      <c r="H23" s="19" t="n">
        <v>321</v>
      </c>
      <c r="J23" s="20"/>
    </row>
    <row r="24" s="32" customFormat="true" ht="12.75" hidden="false" customHeight="false" outlineLevel="0" collapsed="false">
      <c r="A24" s="29" t="s">
        <v>28</v>
      </c>
      <c r="B24" s="30" t="n">
        <v>55</v>
      </c>
      <c r="C24" s="30" t="n">
        <v>55</v>
      </c>
      <c r="D24" s="15" t="n">
        <f aca="false">C24/H24*100</f>
        <v>9.43396226415094</v>
      </c>
      <c r="E24" s="31"/>
      <c r="F24" s="31"/>
      <c r="H24" s="33" t="n">
        <v>583</v>
      </c>
      <c r="J24" s="34"/>
    </row>
    <row r="25" s="18" customFormat="true" ht="12.75" hidden="false" customHeight="false" outlineLevel="0" collapsed="false">
      <c r="A25" s="13" t="s">
        <v>29</v>
      </c>
      <c r="B25" s="14" t="n">
        <v>59</v>
      </c>
      <c r="C25" s="14" t="n">
        <v>58</v>
      </c>
      <c r="D25" s="15" t="n">
        <f aca="false">C25/H25*100</f>
        <v>7.70252324037185</v>
      </c>
      <c r="E25" s="16"/>
      <c r="F25" s="16"/>
      <c r="H25" s="19" t="n">
        <v>753</v>
      </c>
      <c r="J25" s="20"/>
    </row>
    <row r="26" s="18" customFormat="true" ht="12.75" hidden="false" customHeight="false" outlineLevel="0" collapsed="false">
      <c r="A26" s="13" t="s">
        <v>30</v>
      </c>
      <c r="B26" s="14" t="n">
        <v>62</v>
      </c>
      <c r="C26" s="14" t="n">
        <v>61</v>
      </c>
      <c r="D26" s="15" t="n">
        <f aca="false">C26/H26*100</f>
        <v>10.5536332179931</v>
      </c>
      <c r="E26" s="16"/>
      <c r="F26" s="16"/>
      <c r="H26" s="19" t="n">
        <v>578</v>
      </c>
      <c r="J26" s="20"/>
    </row>
    <row r="27" s="32" customFormat="true" ht="12.75" hidden="false" customHeight="false" outlineLevel="0" collapsed="false">
      <c r="A27" s="29" t="s">
        <v>31</v>
      </c>
      <c r="B27" s="30" t="n">
        <v>16</v>
      </c>
      <c r="C27" s="30" t="n">
        <v>16</v>
      </c>
      <c r="D27" s="15" t="n">
        <f aca="false">C27/H27*100</f>
        <v>7.27272727272727</v>
      </c>
      <c r="E27" s="31"/>
      <c r="F27" s="31"/>
      <c r="H27" s="33" t="n">
        <v>220</v>
      </c>
      <c r="J27" s="34"/>
    </row>
    <row r="28" s="32" customFormat="true" ht="12.75" hidden="false" customHeight="false" outlineLevel="0" collapsed="false">
      <c r="A28" s="29" t="s">
        <v>32</v>
      </c>
      <c r="B28" s="30" t="n">
        <v>21</v>
      </c>
      <c r="C28" s="30" t="n">
        <v>21</v>
      </c>
      <c r="D28" s="15" t="n">
        <f aca="false">C28/H28*100</f>
        <v>6.64556962025316</v>
      </c>
      <c r="E28" s="31"/>
      <c r="F28" s="31"/>
      <c r="H28" s="33" t="n">
        <v>316</v>
      </c>
      <c r="J28" s="34"/>
    </row>
    <row r="29" s="18" customFormat="true" ht="12.75" hidden="false" customHeight="false" outlineLevel="0" collapsed="false">
      <c r="A29" s="13" t="s">
        <v>33</v>
      </c>
      <c r="B29" s="14" t="n">
        <v>96</v>
      </c>
      <c r="C29" s="14" t="n">
        <v>92</v>
      </c>
      <c r="D29" s="15" t="n">
        <f aca="false">C29/H29*100</f>
        <v>8.21428571428571</v>
      </c>
      <c r="E29" s="16"/>
      <c r="F29" s="16"/>
      <c r="H29" s="19" t="n">
        <v>1120</v>
      </c>
      <c r="J29" s="20"/>
    </row>
    <row r="30" s="18" customFormat="true" ht="12.75" hidden="false" customHeight="false" outlineLevel="0" collapsed="false">
      <c r="A30" s="13" t="s">
        <v>34</v>
      </c>
      <c r="B30" s="14" t="n">
        <v>34</v>
      </c>
      <c r="C30" s="14" t="n">
        <v>33</v>
      </c>
      <c r="D30" s="15" t="n">
        <f aca="false">C30/H30*100</f>
        <v>9.88023952095808</v>
      </c>
      <c r="E30" s="16"/>
      <c r="F30" s="16"/>
      <c r="H30" s="19" t="n">
        <v>334</v>
      </c>
      <c r="J30" s="20"/>
    </row>
    <row r="31" s="24" customFormat="true" ht="12.75" hidden="false" customHeight="false" outlineLevel="0" collapsed="false">
      <c r="A31" s="21" t="s">
        <v>35</v>
      </c>
      <c r="B31" s="22" t="n">
        <v>409</v>
      </c>
      <c r="C31" s="22" t="n">
        <v>397</v>
      </c>
      <c r="D31" s="15" t="n">
        <f aca="false">C31/H31*100</f>
        <v>8.98190045248869</v>
      </c>
      <c r="E31" s="23"/>
      <c r="F31" s="23"/>
      <c r="H31" s="25" t="n">
        <v>4420</v>
      </c>
      <c r="J31" s="26"/>
    </row>
    <row r="32" customFormat="false" ht="12.75" hidden="false" customHeight="false" outlineLevel="0" collapsed="false">
      <c r="A32" s="35" t="s">
        <v>36</v>
      </c>
      <c r="B32" s="36" t="n">
        <v>46</v>
      </c>
      <c r="C32" s="36" t="n">
        <v>46</v>
      </c>
      <c r="D32" s="15" t="n">
        <f aca="false">C32/H32*100</f>
        <v>9.72515856236787</v>
      </c>
      <c r="E32" s="37"/>
      <c r="F32" s="37"/>
      <c r="H32" s="38" t="n">
        <v>473</v>
      </c>
      <c r="J32" s="39"/>
    </row>
    <row r="33" s="24" customFormat="true" ht="12.75" hidden="false" customHeight="false" outlineLevel="0" collapsed="false">
      <c r="A33" s="21" t="s">
        <v>37</v>
      </c>
      <c r="B33" s="22" t="n">
        <v>13</v>
      </c>
      <c r="C33" s="22" t="n">
        <v>13</v>
      </c>
      <c r="D33" s="15" t="n">
        <f aca="false">C33/H33*100</f>
        <v>14.2857142857143</v>
      </c>
      <c r="E33" s="23"/>
      <c r="F33" s="23"/>
      <c r="H33" s="25" t="n">
        <v>91</v>
      </c>
      <c r="J33" s="26"/>
    </row>
    <row r="34" s="18" customFormat="true" ht="12.75" hidden="false" customHeight="false" outlineLevel="0" collapsed="false">
      <c r="A34" s="13" t="s">
        <v>38</v>
      </c>
      <c r="B34" s="14" t="n">
        <v>23</v>
      </c>
      <c r="C34" s="14" t="n">
        <v>22</v>
      </c>
      <c r="D34" s="15" t="n">
        <f aca="false">C34/H34*100</f>
        <v>11.340206185567</v>
      </c>
      <c r="E34" s="16"/>
      <c r="F34" s="16"/>
      <c r="H34" s="19" t="n">
        <v>194</v>
      </c>
      <c r="J34" s="20"/>
    </row>
    <row r="35" s="32" customFormat="true" ht="12.75" hidden="false" customHeight="false" outlineLevel="0" collapsed="false">
      <c r="A35" s="29" t="s">
        <v>39</v>
      </c>
      <c r="B35" s="30" t="n">
        <v>3</v>
      </c>
      <c r="C35" s="30" t="n">
        <v>3</v>
      </c>
      <c r="D35" s="15" t="n">
        <f aca="false">C35/H35*100</f>
        <v>3</v>
      </c>
      <c r="E35" s="31"/>
      <c r="F35" s="31"/>
      <c r="H35" s="33" t="n">
        <v>100</v>
      </c>
      <c r="J35" s="34"/>
    </row>
    <row r="36" s="32" customFormat="true" ht="12.75" hidden="false" customHeight="false" outlineLevel="0" collapsed="false">
      <c r="A36" s="29" t="s">
        <v>40</v>
      </c>
      <c r="B36" s="30" t="n">
        <v>10</v>
      </c>
      <c r="C36" s="30" t="n">
        <v>10</v>
      </c>
      <c r="D36" s="15" t="n">
        <f aca="false">C36/H36*100</f>
        <v>7.14285714285714</v>
      </c>
      <c r="E36" s="31"/>
      <c r="F36" s="31"/>
      <c r="H36" s="33" t="n">
        <v>140</v>
      </c>
      <c r="J36" s="34"/>
    </row>
    <row r="37" customFormat="false" ht="12.75" hidden="false" customHeight="false" outlineLevel="0" collapsed="false">
      <c r="A37" s="35" t="s">
        <v>41</v>
      </c>
      <c r="B37" s="36" t="n">
        <v>81</v>
      </c>
      <c r="C37" s="36" t="n">
        <v>81</v>
      </c>
      <c r="D37" s="15" t="n">
        <f aca="false">C37/H37*100</f>
        <v>9.28899082568807</v>
      </c>
      <c r="E37" s="37"/>
      <c r="F37" s="37"/>
      <c r="H37" s="38" t="n">
        <v>872</v>
      </c>
      <c r="J37" s="39"/>
    </row>
    <row r="38" s="32" customFormat="true" ht="12.75" hidden="false" customHeight="false" outlineLevel="0" collapsed="false">
      <c r="A38" s="29" t="s">
        <v>42</v>
      </c>
      <c r="B38" s="30" t="n">
        <v>23</v>
      </c>
      <c r="C38" s="30" t="n">
        <v>22</v>
      </c>
      <c r="D38" s="15" t="n">
        <f aca="false">C38/H38*100</f>
        <v>7.21311475409836</v>
      </c>
      <c r="E38" s="31"/>
      <c r="F38" s="31"/>
      <c r="H38" s="33" t="n">
        <v>305</v>
      </c>
      <c r="J38" s="34"/>
    </row>
    <row r="39" s="18" customFormat="true" ht="12.75" hidden="false" customHeight="false" outlineLevel="0" collapsed="false">
      <c r="A39" s="13" t="s">
        <v>43</v>
      </c>
      <c r="B39" s="14" t="n">
        <v>142</v>
      </c>
      <c r="C39" s="14" t="n">
        <v>140</v>
      </c>
      <c r="D39" s="15" t="n">
        <f aca="false">C39/H39*100</f>
        <v>9.51086956521739</v>
      </c>
      <c r="E39" s="16"/>
      <c r="F39" s="16"/>
      <c r="H39" s="19" t="n">
        <v>1472</v>
      </c>
      <c r="J39" s="20"/>
    </row>
    <row r="40" s="32" customFormat="true" ht="12.75" hidden="false" customHeight="false" outlineLevel="0" collapsed="false">
      <c r="A40" s="29" t="s">
        <v>44</v>
      </c>
      <c r="B40" s="30" t="n">
        <v>17</v>
      </c>
      <c r="C40" s="30" t="n">
        <v>17</v>
      </c>
      <c r="D40" s="15" t="n">
        <f aca="false">C40/H40*100</f>
        <v>6.93877551020408</v>
      </c>
      <c r="E40" s="31"/>
      <c r="F40" s="31"/>
      <c r="H40" s="33" t="n">
        <v>245</v>
      </c>
      <c r="J40" s="34"/>
    </row>
    <row r="41" s="32" customFormat="true" ht="12.75" hidden="false" customHeight="false" outlineLevel="0" collapsed="false">
      <c r="A41" s="29" t="s">
        <v>45</v>
      </c>
      <c r="B41" s="30" t="n">
        <v>24</v>
      </c>
      <c r="C41" s="30" t="n">
        <v>22</v>
      </c>
      <c r="D41" s="15" t="n">
        <f aca="false">C41/H41*100</f>
        <v>9.90990990990991</v>
      </c>
      <c r="E41" s="31"/>
      <c r="F41" s="31"/>
      <c r="H41" s="33" t="n">
        <v>222</v>
      </c>
      <c r="J41" s="34"/>
    </row>
    <row r="42" s="18" customFormat="true" ht="12.75" hidden="false" customHeight="false" outlineLevel="0" collapsed="false">
      <c r="A42" s="13" t="s">
        <v>46</v>
      </c>
      <c r="B42" s="14" t="n">
        <v>17</v>
      </c>
      <c r="C42" s="14" t="n">
        <v>17</v>
      </c>
      <c r="D42" s="15" t="n">
        <f aca="false">C42/H42*100</f>
        <v>7.45614035087719</v>
      </c>
      <c r="E42" s="16"/>
      <c r="F42" s="16"/>
      <c r="H42" s="19" t="n">
        <v>228</v>
      </c>
      <c r="J42" s="20"/>
    </row>
    <row r="43" s="32" customFormat="true" ht="12.75" hidden="false" customHeight="false" outlineLevel="0" collapsed="false">
      <c r="A43" s="29" t="s">
        <v>47</v>
      </c>
      <c r="B43" s="30" t="n">
        <v>15</v>
      </c>
      <c r="C43" s="30" t="n">
        <v>15</v>
      </c>
      <c r="D43" s="15" t="n">
        <f aca="false">C43/H43*100</f>
        <v>9.61538461538462</v>
      </c>
      <c r="E43" s="31"/>
      <c r="F43" s="31"/>
      <c r="H43" s="33" t="n">
        <v>156</v>
      </c>
      <c r="J43" s="34"/>
    </row>
    <row r="44" s="24" customFormat="true" ht="12.75" hidden="false" customHeight="false" outlineLevel="0" collapsed="false">
      <c r="A44" s="21" t="s">
        <v>48</v>
      </c>
      <c r="B44" s="22" t="n">
        <v>29</v>
      </c>
      <c r="C44" s="22" t="n">
        <v>28</v>
      </c>
      <c r="D44" s="15" t="n">
        <f aca="false">C44/H44*100</f>
        <v>12.6126126126126</v>
      </c>
      <c r="E44" s="23"/>
      <c r="F44" s="23"/>
      <c r="H44" s="25" t="n">
        <v>222</v>
      </c>
      <c r="J44" s="26"/>
    </row>
    <row r="45" customFormat="false" ht="12.75" hidden="false" customHeight="false" outlineLevel="0" collapsed="false">
      <c r="A45" s="35" t="s">
        <v>49</v>
      </c>
      <c r="B45" s="36" t="n">
        <v>79</v>
      </c>
      <c r="C45" s="36" t="n">
        <v>78</v>
      </c>
      <c r="D45" s="15" t="n">
        <f aca="false">C45/H45*100</f>
        <v>9.64153275648949</v>
      </c>
      <c r="E45" s="37"/>
      <c r="F45" s="37"/>
      <c r="H45" s="38" t="n">
        <v>809</v>
      </c>
      <c r="J45" s="39"/>
    </row>
    <row r="46" s="32" customFormat="true" ht="12.75" hidden="false" customHeight="false" outlineLevel="0" collapsed="false">
      <c r="A46" s="29" t="s">
        <v>50</v>
      </c>
      <c r="B46" s="30" t="n">
        <v>88</v>
      </c>
      <c r="C46" s="30" t="n">
        <v>87</v>
      </c>
      <c r="D46" s="15" t="n">
        <f aca="false">C46/H46*100</f>
        <v>5</v>
      </c>
      <c r="E46" s="31"/>
      <c r="F46" s="31"/>
      <c r="H46" s="33" t="n">
        <v>1740</v>
      </c>
      <c r="J46" s="34"/>
    </row>
    <row r="47" customFormat="false" ht="12.75" hidden="false" customHeight="false" outlineLevel="0" collapsed="false">
      <c r="A47" s="35" t="s">
        <v>51</v>
      </c>
      <c r="B47" s="36" t="n">
        <v>183</v>
      </c>
      <c r="C47" s="36" t="n">
        <v>181</v>
      </c>
      <c r="D47" s="15" t="n">
        <f aca="false">C47/H47*100</f>
        <v>15.5631986242476</v>
      </c>
      <c r="E47" s="37"/>
      <c r="F47" s="37"/>
      <c r="H47" s="38" t="n">
        <v>1163</v>
      </c>
      <c r="J47" s="39"/>
    </row>
    <row r="48" s="32" customFormat="true" ht="12.75" hidden="false" customHeight="false" outlineLevel="0" collapsed="false">
      <c r="A48" s="29" t="s">
        <v>52</v>
      </c>
      <c r="B48" s="30" t="n">
        <v>86</v>
      </c>
      <c r="C48" s="30" t="n">
        <v>83</v>
      </c>
      <c r="D48" s="15" t="n">
        <f aca="false">C48/H48*100</f>
        <v>10.0606060606061</v>
      </c>
      <c r="E48" s="31"/>
      <c r="F48" s="31"/>
      <c r="H48" s="33" t="n">
        <v>825</v>
      </c>
      <c r="J48" s="34"/>
    </row>
    <row r="49" s="32" customFormat="true" ht="12.75" hidden="false" customHeight="false" outlineLevel="0" collapsed="false">
      <c r="A49" s="29" t="s">
        <v>53</v>
      </c>
      <c r="B49" s="30" t="n">
        <v>5</v>
      </c>
      <c r="C49" s="30" t="n">
        <v>5</v>
      </c>
      <c r="D49" s="15" t="n">
        <f aca="false">C49/H49*100</f>
        <v>17.8571428571429</v>
      </c>
      <c r="E49" s="31"/>
      <c r="F49" s="31"/>
      <c r="H49" s="33" t="n">
        <v>28</v>
      </c>
      <c r="J49" s="34"/>
    </row>
    <row r="50" s="18" customFormat="true" ht="12.75" hidden="false" customHeight="false" outlineLevel="0" collapsed="false">
      <c r="A50" s="13" t="s">
        <v>54</v>
      </c>
      <c r="B50" s="14" t="n">
        <v>204</v>
      </c>
      <c r="C50" s="14" t="n">
        <v>202</v>
      </c>
      <c r="D50" s="15" t="n">
        <f aca="false">C50/H50*100</f>
        <v>8.8635366388767</v>
      </c>
      <c r="E50" s="16"/>
      <c r="F50" s="16"/>
      <c r="H50" s="19" t="n">
        <v>2279</v>
      </c>
      <c r="J50" s="20"/>
    </row>
    <row r="51" s="24" customFormat="true" ht="12.75" hidden="false" customHeight="false" outlineLevel="0" collapsed="false">
      <c r="A51" s="21" t="s">
        <v>55</v>
      </c>
      <c r="B51" s="22" t="n">
        <v>509</v>
      </c>
      <c r="C51" s="22" t="n">
        <v>492</v>
      </c>
      <c r="D51" s="15" t="n">
        <f aca="false">C51/H51*100</f>
        <v>7.85315243415802</v>
      </c>
      <c r="E51" s="23"/>
      <c r="F51" s="23"/>
      <c r="H51" s="25" t="n">
        <v>6265</v>
      </c>
      <c r="J51" s="26"/>
    </row>
    <row r="52" s="24" customFormat="true" ht="12.75" hidden="false" customHeight="false" outlineLevel="0" collapsed="false">
      <c r="A52" s="21" t="s">
        <v>56</v>
      </c>
      <c r="B52" s="22" t="n">
        <v>4</v>
      </c>
      <c r="C52" s="22" t="n">
        <v>4</v>
      </c>
      <c r="D52" s="15" t="n">
        <f aca="false">C52/H52*100</f>
        <v>13.7931034482759</v>
      </c>
      <c r="E52" s="23"/>
      <c r="F52" s="23"/>
      <c r="H52" s="25" t="n">
        <v>29</v>
      </c>
      <c r="J52" s="26"/>
    </row>
    <row r="53" customFormat="false" ht="12.75" hidden="false" customHeight="false" outlineLevel="0" collapsed="false">
      <c r="A53" s="35" t="s">
        <v>57</v>
      </c>
      <c r="B53" s="36" t="n">
        <v>187</v>
      </c>
      <c r="C53" s="36" t="n">
        <v>183</v>
      </c>
      <c r="D53" s="15" t="n">
        <f aca="false">C53/H53*100</f>
        <v>15.7622739018088</v>
      </c>
      <c r="E53" s="37"/>
      <c r="F53" s="37"/>
      <c r="H53" s="38" t="n">
        <v>1161</v>
      </c>
      <c r="J53" s="39"/>
    </row>
    <row r="54" s="24" customFormat="true" ht="12.75" hidden="false" customHeight="false" outlineLevel="0" collapsed="false">
      <c r="A54" s="21" t="s">
        <v>58</v>
      </c>
      <c r="B54" s="22" t="n">
        <v>6</v>
      </c>
      <c r="C54" s="22" t="n">
        <v>6</v>
      </c>
      <c r="D54" s="15" t="n">
        <f aca="false">C54/H54*100</f>
        <v>4.8</v>
      </c>
      <c r="E54" s="23"/>
      <c r="F54" s="23"/>
      <c r="H54" s="25" t="n">
        <v>125</v>
      </c>
      <c r="J54" s="26"/>
    </row>
    <row r="55" s="32" customFormat="true" ht="12.75" hidden="false" customHeight="false" outlineLevel="0" collapsed="false">
      <c r="A55" s="29" t="s">
        <v>59</v>
      </c>
      <c r="B55" s="30" t="n">
        <v>26</v>
      </c>
      <c r="C55" s="30" t="n">
        <v>25</v>
      </c>
      <c r="D55" s="15" t="n">
        <f aca="false">C55/H55*100</f>
        <v>9.9601593625498</v>
      </c>
      <c r="E55" s="31"/>
      <c r="F55" s="31"/>
      <c r="H55" s="33" t="n">
        <v>251</v>
      </c>
      <c r="J55" s="34"/>
    </row>
    <row r="56" customFormat="false" ht="12.75" hidden="false" customHeight="false" outlineLevel="0" collapsed="false">
      <c r="A56" s="35" t="s">
        <v>60</v>
      </c>
      <c r="B56" s="36" t="n">
        <v>65</v>
      </c>
      <c r="C56" s="36" t="n">
        <v>64</v>
      </c>
      <c r="D56" s="15" t="n">
        <f aca="false">C56/H56*100</f>
        <v>8.75512995896033</v>
      </c>
      <c r="E56" s="37"/>
      <c r="F56" s="37"/>
      <c r="H56" s="38" t="n">
        <v>731</v>
      </c>
      <c r="J56" s="39"/>
    </row>
    <row r="57" s="18" customFormat="true" ht="12.75" hidden="false" customHeight="false" outlineLevel="0" collapsed="false">
      <c r="A57" s="13" t="s">
        <v>61</v>
      </c>
      <c r="B57" s="14" t="n">
        <v>35</v>
      </c>
      <c r="C57" s="14" t="n">
        <v>33</v>
      </c>
      <c r="D57" s="15" t="n">
        <f aca="false">C57/H57*100</f>
        <v>8.61618798955614</v>
      </c>
      <c r="E57" s="16"/>
      <c r="F57" s="16"/>
      <c r="H57" s="19" t="n">
        <v>383</v>
      </c>
      <c r="J57" s="20"/>
    </row>
    <row r="58" s="18" customFormat="true" ht="12.75" hidden="false" customHeight="false" outlineLevel="0" collapsed="false">
      <c r="A58" s="13" t="s">
        <v>62</v>
      </c>
      <c r="B58" s="14" t="n">
        <v>0</v>
      </c>
      <c r="C58" s="14" t="n">
        <v>0</v>
      </c>
      <c r="D58" s="15" t="n">
        <f aca="false">C58/H58*100</f>
        <v>0</v>
      </c>
      <c r="E58" s="16"/>
      <c r="F58" s="16"/>
      <c r="H58" s="19" t="n">
        <v>15</v>
      </c>
      <c r="J58" s="20"/>
    </row>
    <row r="59" s="18" customFormat="true" ht="12.75" hidden="false" customHeight="false" outlineLevel="0" collapsed="false">
      <c r="A59" s="13" t="s">
        <v>63</v>
      </c>
      <c r="B59" s="14" t="n">
        <v>9</v>
      </c>
      <c r="C59" s="14" t="n">
        <v>9</v>
      </c>
      <c r="D59" s="15" t="n">
        <f aca="false">C59/H59*100</f>
        <v>8.57142857142857</v>
      </c>
      <c r="E59" s="16"/>
      <c r="F59" s="16"/>
      <c r="H59" s="19" t="n">
        <v>105</v>
      </c>
      <c r="J59" s="20"/>
    </row>
    <row r="60" s="32" customFormat="true" ht="12.75" hidden="false" customHeight="false" outlineLevel="0" collapsed="false">
      <c r="A60" s="29" t="s">
        <v>64</v>
      </c>
      <c r="B60" s="30" t="n">
        <v>26</v>
      </c>
      <c r="C60" s="30" t="n">
        <v>26</v>
      </c>
      <c r="D60" s="15" t="n">
        <f aca="false">C60/H60*100</f>
        <v>13.8297872340426</v>
      </c>
      <c r="E60" s="31"/>
      <c r="F60" s="31"/>
      <c r="H60" s="33" t="n">
        <v>188</v>
      </c>
      <c r="J60" s="34"/>
    </row>
    <row r="61" customFormat="false" ht="12.75" hidden="false" customHeight="false" outlineLevel="0" collapsed="false">
      <c r="A61" s="35" t="s">
        <v>65</v>
      </c>
      <c r="B61" s="36" t="n">
        <v>116</v>
      </c>
      <c r="C61" s="36" t="n">
        <v>114</v>
      </c>
      <c r="D61" s="15" t="n">
        <f aca="false">C61/H61*100</f>
        <v>11.2204724409449</v>
      </c>
      <c r="E61" s="37"/>
      <c r="F61" s="37"/>
      <c r="H61" s="38" t="n">
        <v>1016</v>
      </c>
      <c r="J61" s="39"/>
    </row>
    <row r="62" s="24" customFormat="true" ht="12.75" hidden="false" customHeight="false" outlineLevel="0" collapsed="false">
      <c r="A62" s="21" t="s">
        <v>66</v>
      </c>
      <c r="B62" s="22" t="n">
        <v>11</v>
      </c>
      <c r="C62" s="22" t="n">
        <v>11</v>
      </c>
      <c r="D62" s="15" t="n">
        <f aca="false">C62/H62*100</f>
        <v>13.5802469135802</v>
      </c>
      <c r="E62" s="23"/>
      <c r="F62" s="23"/>
      <c r="H62" s="25" t="n">
        <v>81</v>
      </c>
      <c r="J62" s="26"/>
    </row>
    <row r="63" customFormat="false" ht="12.75" hidden="false" customHeight="false" outlineLevel="0" collapsed="false">
      <c r="A63" s="35" t="s">
        <v>67</v>
      </c>
      <c r="B63" s="36" t="n">
        <v>143</v>
      </c>
      <c r="C63" s="36" t="n">
        <v>136</v>
      </c>
      <c r="D63" s="15" t="n">
        <f aca="false">C63/H63*100</f>
        <v>12.2192273135669</v>
      </c>
      <c r="E63" s="37"/>
      <c r="F63" s="37"/>
      <c r="H63" s="38" t="n">
        <v>1113</v>
      </c>
      <c r="J63" s="39"/>
    </row>
    <row r="64" s="18" customFormat="true" ht="12.75" hidden="false" customHeight="false" outlineLevel="0" collapsed="false">
      <c r="A64" s="13" t="s">
        <v>68</v>
      </c>
      <c r="B64" s="14" t="n">
        <v>45</v>
      </c>
      <c r="C64" s="14" t="n">
        <v>44</v>
      </c>
      <c r="D64" s="15" t="n">
        <f aca="false">C64/H64*100</f>
        <v>9.36170212765958</v>
      </c>
      <c r="E64" s="16"/>
      <c r="F64" s="16"/>
      <c r="H64" s="19" t="n">
        <v>470</v>
      </c>
      <c r="J64" s="20"/>
    </row>
    <row r="65" s="32" customFormat="true" ht="12.75" hidden="false" customHeight="false" outlineLevel="0" collapsed="false">
      <c r="A65" s="29" t="s">
        <v>69</v>
      </c>
      <c r="B65" s="30" t="n">
        <v>18</v>
      </c>
      <c r="C65" s="30" t="n">
        <v>18</v>
      </c>
      <c r="D65" s="15" t="n">
        <f aca="false">C65/H65*100</f>
        <v>8.82352941176471</v>
      </c>
      <c r="E65" s="31"/>
      <c r="F65" s="31"/>
      <c r="H65" s="33" t="n">
        <v>204</v>
      </c>
      <c r="J65" s="34"/>
    </row>
    <row r="66" s="32" customFormat="true" ht="12.75" hidden="false" customHeight="false" outlineLevel="0" collapsed="false">
      <c r="A66" s="29" t="s">
        <v>70</v>
      </c>
      <c r="B66" s="30" t="n">
        <v>14</v>
      </c>
      <c r="C66" s="30" t="n">
        <v>13</v>
      </c>
      <c r="D66" s="15" t="n">
        <f aca="false">C66/H66*100</f>
        <v>4.69314079422383</v>
      </c>
      <c r="E66" s="31"/>
      <c r="F66" s="31"/>
      <c r="H66" s="33" t="n">
        <v>277</v>
      </c>
      <c r="J66" s="34"/>
    </row>
    <row r="67" s="24" customFormat="true" ht="12.75" hidden="false" customHeight="false" outlineLevel="0" collapsed="false">
      <c r="A67" s="21" t="s">
        <v>71</v>
      </c>
      <c r="B67" s="22" t="n">
        <v>426</v>
      </c>
      <c r="C67" s="22" t="n">
        <v>417</v>
      </c>
      <c r="D67" s="15" t="n">
        <f aca="false">C67/H67*100</f>
        <v>10.6160896130346</v>
      </c>
      <c r="E67" s="23"/>
      <c r="F67" s="23"/>
      <c r="H67" s="25" t="n">
        <v>3928</v>
      </c>
      <c r="J67" s="26"/>
    </row>
    <row r="68" customFormat="false" ht="12.75" hidden="false" customHeight="false" outlineLevel="0" collapsed="false">
      <c r="A68" s="35" t="s">
        <v>72</v>
      </c>
      <c r="B68" s="36" t="n">
        <v>147</v>
      </c>
      <c r="C68" s="36" t="n">
        <v>143</v>
      </c>
      <c r="D68" s="15" t="n">
        <f aca="false">C68/H68*100</f>
        <v>14.4444444444444</v>
      </c>
      <c r="E68" s="37"/>
      <c r="F68" s="37"/>
      <c r="H68" s="38" t="n">
        <v>990</v>
      </c>
      <c r="J68" s="39"/>
    </row>
    <row r="69" s="18" customFormat="true" ht="12.75" hidden="false" customHeight="false" outlineLevel="0" collapsed="false">
      <c r="A69" s="13" t="s">
        <v>73</v>
      </c>
      <c r="B69" s="14" t="n">
        <v>31</v>
      </c>
      <c r="C69" s="14" t="n">
        <v>31</v>
      </c>
      <c r="D69" s="15" t="n">
        <f aca="false">C69/H69*100</f>
        <v>6.25</v>
      </c>
      <c r="E69" s="16"/>
      <c r="F69" s="16"/>
      <c r="H69" s="19" t="n">
        <v>496</v>
      </c>
      <c r="J69" s="20"/>
    </row>
    <row r="70" customFormat="false" ht="12.75" hidden="false" customHeight="false" outlineLevel="0" collapsed="false">
      <c r="A70" s="35" t="s">
        <v>74</v>
      </c>
      <c r="B70" s="36" t="n">
        <v>108</v>
      </c>
      <c r="C70" s="36" t="n">
        <v>107</v>
      </c>
      <c r="D70" s="15" t="n">
        <f aca="false">C70/H70*100</f>
        <v>11.4194236926361</v>
      </c>
      <c r="E70" s="37"/>
      <c r="F70" s="37"/>
      <c r="H70" s="38" t="n">
        <v>937</v>
      </c>
      <c r="J70" s="39"/>
    </row>
    <row r="71" s="32" customFormat="true" ht="12.75" hidden="false" customHeight="false" outlineLevel="0" collapsed="false">
      <c r="A71" s="29" t="s">
        <v>75</v>
      </c>
      <c r="B71" s="30" t="n">
        <v>45</v>
      </c>
      <c r="C71" s="30" t="n">
        <v>43</v>
      </c>
      <c r="D71" s="15" t="n">
        <f aca="false">C71/H71*100</f>
        <v>8.61723446893788</v>
      </c>
      <c r="E71" s="31"/>
      <c r="F71" s="31"/>
      <c r="H71" s="33" t="n">
        <v>499</v>
      </c>
      <c r="J71" s="34"/>
    </row>
    <row r="72" s="24" customFormat="true" ht="12.75" hidden="false" customHeight="false" outlineLevel="0" collapsed="false">
      <c r="A72" s="21" t="s">
        <v>76</v>
      </c>
      <c r="B72" s="22" t="n">
        <v>16</v>
      </c>
      <c r="C72" s="22" t="n">
        <v>16</v>
      </c>
      <c r="D72" s="15" t="n">
        <f aca="false">C72/H72*100</f>
        <v>9.75609756097561</v>
      </c>
      <c r="E72" s="23"/>
      <c r="F72" s="23"/>
      <c r="H72" s="25" t="n">
        <v>164</v>
      </c>
      <c r="J72" s="26"/>
    </row>
    <row r="73" customFormat="false" ht="12.75" hidden="false" customHeight="false" outlineLevel="0" collapsed="false">
      <c r="A73" s="35" t="s">
        <v>77</v>
      </c>
      <c r="B73" s="36" t="n">
        <v>26</v>
      </c>
      <c r="C73" s="36" t="n">
        <v>23</v>
      </c>
      <c r="D73" s="15" t="n">
        <f aca="false">C73/H73*100</f>
        <v>6.68604651162791</v>
      </c>
      <c r="E73" s="37"/>
      <c r="F73" s="37"/>
      <c r="H73" s="38" t="n">
        <v>344</v>
      </c>
      <c r="J73" s="39"/>
    </row>
    <row r="74" s="24" customFormat="true" ht="12.75" hidden="false" customHeight="false" outlineLevel="0" collapsed="false">
      <c r="A74" s="21" t="s">
        <v>78</v>
      </c>
      <c r="B74" s="22" t="n">
        <v>310</v>
      </c>
      <c r="C74" s="22" t="n">
        <v>301</v>
      </c>
      <c r="D74" s="15" t="n">
        <f aca="false">C74/H74*100</f>
        <v>10.7461620849697</v>
      </c>
      <c r="E74" s="23"/>
      <c r="F74" s="23"/>
      <c r="H74" s="25" t="n">
        <v>2801</v>
      </c>
      <c r="J74" s="26"/>
    </row>
    <row r="75" s="24" customFormat="true" ht="12.75" hidden="false" customHeight="false" outlineLevel="0" collapsed="false">
      <c r="A75" s="21" t="s">
        <v>79</v>
      </c>
      <c r="B75" s="22" t="n">
        <v>56</v>
      </c>
      <c r="C75" s="22" t="n">
        <v>55</v>
      </c>
      <c r="D75" s="15" t="n">
        <f aca="false">C75/H75*100</f>
        <v>7.15214564369311</v>
      </c>
      <c r="E75" s="23"/>
      <c r="F75" s="23"/>
      <c r="H75" s="25" t="n">
        <v>769</v>
      </c>
      <c r="J75" s="26"/>
    </row>
    <row r="76" s="24" customFormat="true" ht="12.75" hidden="false" customHeight="false" outlineLevel="0" collapsed="false">
      <c r="A76" s="21" t="s">
        <v>80</v>
      </c>
      <c r="B76" s="22" t="n">
        <v>15</v>
      </c>
      <c r="C76" s="22" t="n">
        <v>15</v>
      </c>
      <c r="D76" s="15" t="n">
        <f aca="false">C76/H76*100</f>
        <v>13.1578947368421</v>
      </c>
      <c r="E76" s="23"/>
      <c r="F76" s="23"/>
      <c r="H76" s="25" t="n">
        <v>114</v>
      </c>
      <c r="J76" s="26"/>
    </row>
    <row r="77" customFormat="false" ht="12.75" hidden="false" customHeight="false" outlineLevel="0" collapsed="false">
      <c r="A77" s="35" t="s">
        <v>81</v>
      </c>
      <c r="B77" s="36" t="n">
        <v>119</v>
      </c>
      <c r="C77" s="36" t="n">
        <v>115</v>
      </c>
      <c r="D77" s="15" t="n">
        <f aca="false">C77/H77*100</f>
        <v>11.6396761133603</v>
      </c>
      <c r="E77" s="37"/>
      <c r="F77" s="37"/>
      <c r="H77" s="38" t="n">
        <v>988</v>
      </c>
      <c r="J77" s="39"/>
    </row>
    <row r="78" s="18" customFormat="true" ht="12.75" hidden="false" customHeight="false" outlineLevel="0" collapsed="false">
      <c r="A78" s="13" t="s">
        <v>82</v>
      </c>
      <c r="B78" s="14" t="n">
        <v>102</v>
      </c>
      <c r="C78" s="14" t="n">
        <v>99</v>
      </c>
      <c r="D78" s="15" t="n">
        <f aca="false">C78/H78*100</f>
        <v>11.1612175873732</v>
      </c>
      <c r="E78" s="16"/>
      <c r="F78" s="16"/>
      <c r="H78" s="19" t="n">
        <v>887</v>
      </c>
      <c r="J78" s="20"/>
    </row>
    <row r="79" s="24" customFormat="true" ht="12.75" hidden="false" customHeight="false" outlineLevel="0" collapsed="false">
      <c r="A79" s="21" t="s">
        <v>83</v>
      </c>
      <c r="B79" s="22" t="n">
        <v>15</v>
      </c>
      <c r="C79" s="22" t="n">
        <v>14</v>
      </c>
      <c r="D79" s="15" t="n">
        <f aca="false">C79/H79*100</f>
        <v>8.28402366863906</v>
      </c>
      <c r="E79" s="23"/>
      <c r="F79" s="23"/>
      <c r="H79" s="25" t="n">
        <v>169</v>
      </c>
      <c r="J79" s="26"/>
    </row>
    <row r="80" s="18" customFormat="true" ht="12.75" hidden="false" customHeight="false" outlineLevel="0" collapsed="false">
      <c r="A80" s="13" t="s">
        <v>84</v>
      </c>
      <c r="B80" s="14" t="n">
        <v>23</v>
      </c>
      <c r="C80" s="14" t="n">
        <v>23</v>
      </c>
      <c r="D80" s="15" t="n">
        <f aca="false">C80/H80*100</f>
        <v>10.0436681222707</v>
      </c>
      <c r="E80" s="16"/>
      <c r="F80" s="16"/>
      <c r="H80" s="19" t="n">
        <v>229</v>
      </c>
      <c r="J80" s="20"/>
    </row>
    <row r="81" customFormat="false" ht="12.75" hidden="false" customHeight="false" outlineLevel="0" collapsed="false">
      <c r="A81" s="35" t="s">
        <v>85</v>
      </c>
      <c r="B81" s="36" t="n">
        <v>40</v>
      </c>
      <c r="C81" s="36" t="n">
        <v>38</v>
      </c>
      <c r="D81" s="15" t="n">
        <f aca="false">C81/H81*100</f>
        <v>10.8262108262108</v>
      </c>
      <c r="E81" s="37"/>
      <c r="F81" s="37"/>
      <c r="H81" s="38" t="n">
        <v>351</v>
      </c>
      <c r="J81" s="39"/>
    </row>
    <row r="82" customFormat="false" ht="12.75" hidden="false" customHeight="false" outlineLevel="0" collapsed="false">
      <c r="A82" s="35" t="s">
        <v>86</v>
      </c>
      <c r="B82" s="36" t="n">
        <v>23</v>
      </c>
      <c r="C82" s="36" t="n">
        <v>22</v>
      </c>
      <c r="D82" s="15" t="n">
        <f aca="false">C82/H82*100</f>
        <v>5.75916230366492</v>
      </c>
      <c r="E82" s="37"/>
      <c r="F82" s="37"/>
      <c r="H82" s="38" t="n">
        <v>382</v>
      </c>
      <c r="J82" s="39"/>
    </row>
    <row r="83" s="24" customFormat="true" ht="12.75" hidden="false" customHeight="false" outlineLevel="0" collapsed="false">
      <c r="A83" s="21" t="s">
        <v>87</v>
      </c>
      <c r="B83" s="40" t="n">
        <v>13</v>
      </c>
      <c r="C83" s="40" t="n">
        <v>13</v>
      </c>
      <c r="D83" s="15" t="n">
        <f aca="false">C83/H83*100</f>
        <v>11.0169491525424</v>
      </c>
      <c r="E83" s="23"/>
      <c r="F83" s="23"/>
      <c r="H83" s="25" t="n">
        <v>118</v>
      </c>
      <c r="J83" s="26"/>
    </row>
    <row r="84" s="32" customFormat="true" ht="12.75" hidden="false" customHeight="false" outlineLevel="0" collapsed="false">
      <c r="A84" s="29" t="s">
        <v>88</v>
      </c>
      <c r="B84" s="30" t="n">
        <v>38</v>
      </c>
      <c r="C84" s="30" t="n">
        <v>38</v>
      </c>
      <c r="D84" s="15" t="n">
        <f aca="false">C84/H84*100</f>
        <v>8.08510638297872</v>
      </c>
      <c r="E84" s="31"/>
      <c r="F84" s="31"/>
      <c r="H84" s="33" t="n">
        <v>470</v>
      </c>
      <c r="J84" s="34"/>
    </row>
    <row r="85" s="32" customFormat="true" ht="12.75" hidden="false" customHeight="false" outlineLevel="0" collapsed="false">
      <c r="A85" s="29" t="s">
        <v>89</v>
      </c>
      <c r="B85" s="30" t="n">
        <v>16</v>
      </c>
      <c r="C85" s="30" t="n">
        <v>16</v>
      </c>
      <c r="D85" s="15" t="n">
        <f aca="false">C85/H85*100</f>
        <v>10.4575163398693</v>
      </c>
      <c r="E85" s="31"/>
      <c r="F85" s="31"/>
      <c r="H85" s="33" t="n">
        <v>153</v>
      </c>
      <c r="J85" s="34"/>
    </row>
    <row r="86" s="32" customFormat="true" ht="12.75" hidden="false" customHeight="false" outlineLevel="0" collapsed="false">
      <c r="A86" s="29" t="s">
        <v>90</v>
      </c>
      <c r="B86" s="30" t="n">
        <v>10</v>
      </c>
      <c r="C86" s="30" t="n">
        <v>10</v>
      </c>
      <c r="D86" s="15" t="n">
        <f aca="false">C86/H86*100</f>
        <v>7.63358778625954</v>
      </c>
      <c r="E86" s="31"/>
      <c r="F86" s="31"/>
      <c r="H86" s="33" t="n">
        <v>131</v>
      </c>
      <c r="J86" s="34"/>
    </row>
    <row r="87" s="32" customFormat="true" ht="12.75" hidden="false" customHeight="false" outlineLevel="0" collapsed="false">
      <c r="A87" s="29" t="s">
        <v>91</v>
      </c>
      <c r="B87" s="30" t="n">
        <v>6</v>
      </c>
      <c r="C87" s="30" t="n">
        <v>6</v>
      </c>
      <c r="D87" s="15" t="n">
        <f aca="false">C87/H87*100</f>
        <v>6.31578947368421</v>
      </c>
      <c r="E87" s="31"/>
      <c r="F87" s="31"/>
      <c r="H87" s="33" t="n">
        <v>95</v>
      </c>
      <c r="J87" s="34"/>
    </row>
    <row r="88" s="24" customFormat="true" ht="12.75" hidden="false" customHeight="false" outlineLevel="0" collapsed="false">
      <c r="A88" s="21" t="s">
        <v>92</v>
      </c>
      <c r="B88" s="22" t="n">
        <v>6</v>
      </c>
      <c r="C88" s="22" t="n">
        <v>5</v>
      </c>
      <c r="D88" s="15" t="n">
        <f aca="false">C88/H88*100</f>
        <v>4.23728813559322</v>
      </c>
      <c r="E88" s="23"/>
      <c r="F88" s="23"/>
      <c r="H88" s="25" t="n">
        <v>118</v>
      </c>
      <c r="J88" s="26"/>
    </row>
    <row r="89" customFormat="false" ht="12.75" hidden="false" customHeight="false" outlineLevel="0" collapsed="false">
      <c r="A89" s="35" t="s">
        <v>93</v>
      </c>
      <c r="B89" s="36" t="n">
        <v>266</v>
      </c>
      <c r="C89" s="36" t="n">
        <v>250</v>
      </c>
      <c r="D89" s="15" t="n">
        <f aca="false">C89/H89*100</f>
        <v>18.0245133381399</v>
      </c>
      <c r="E89" s="37"/>
      <c r="F89" s="37"/>
      <c r="H89" s="38" t="n">
        <v>1387</v>
      </c>
      <c r="J89" s="39"/>
    </row>
    <row r="90" s="32" customFormat="true" ht="12.75" hidden="false" customHeight="false" outlineLevel="0" collapsed="false">
      <c r="A90" s="29" t="s">
        <v>94</v>
      </c>
      <c r="B90" s="30" t="n">
        <v>39</v>
      </c>
      <c r="C90" s="30" t="n">
        <v>39</v>
      </c>
      <c r="D90" s="15" t="n">
        <f aca="false">C90/H90*100</f>
        <v>9.04872389791183</v>
      </c>
      <c r="E90" s="31"/>
      <c r="F90" s="31"/>
      <c r="H90" s="33" t="n">
        <v>431</v>
      </c>
      <c r="J90" s="34"/>
    </row>
    <row r="91" customFormat="false" ht="12.75" hidden="false" customHeight="false" outlineLevel="0" collapsed="false">
      <c r="A91" s="35" t="s">
        <v>95</v>
      </c>
      <c r="B91" s="36" t="n">
        <v>39</v>
      </c>
      <c r="C91" s="36" t="n">
        <v>39</v>
      </c>
      <c r="D91" s="15" t="n">
        <f aca="false">C91/H91*100</f>
        <v>8.49673202614379</v>
      </c>
      <c r="E91" s="37"/>
      <c r="F91" s="37"/>
      <c r="H91" s="38" t="n">
        <v>459</v>
      </c>
      <c r="J91" s="39"/>
    </row>
    <row r="92" customFormat="false" ht="12.75" hidden="false" customHeight="false" outlineLevel="0" collapsed="false">
      <c r="A92" s="35" t="s">
        <v>96</v>
      </c>
      <c r="B92" s="36" t="n">
        <v>80</v>
      </c>
      <c r="C92" s="36" t="n">
        <v>79</v>
      </c>
      <c r="D92" s="15" t="n">
        <f aca="false">C92/H92*100</f>
        <v>6.14307931570762</v>
      </c>
      <c r="E92" s="37"/>
      <c r="F92" s="37"/>
      <c r="H92" s="38" t="n">
        <v>1286</v>
      </c>
      <c r="J92" s="39"/>
    </row>
    <row r="93" s="32" customFormat="true" ht="12.75" hidden="false" customHeight="false" outlineLevel="0" collapsed="false">
      <c r="A93" s="29" t="s">
        <v>97</v>
      </c>
      <c r="B93" s="30" t="n">
        <v>3</v>
      </c>
      <c r="C93" s="30" t="n">
        <v>2</v>
      </c>
      <c r="D93" s="15" t="n">
        <f aca="false">C93/H93*100</f>
        <v>2.35294117647059</v>
      </c>
      <c r="E93" s="31"/>
      <c r="F93" s="31"/>
      <c r="H93" s="33" t="n">
        <v>85</v>
      </c>
      <c r="J93" s="34"/>
    </row>
    <row r="94" customFormat="false" ht="12.75" hidden="false" customHeight="false" outlineLevel="0" collapsed="false">
      <c r="A94" s="35" t="s">
        <v>98</v>
      </c>
      <c r="B94" s="36" t="n">
        <v>6</v>
      </c>
      <c r="C94" s="36" t="n">
        <v>6</v>
      </c>
      <c r="D94" s="15" t="n">
        <f aca="false">C94/H94*100</f>
        <v>2.98507462686567</v>
      </c>
      <c r="E94" s="37"/>
      <c r="F94" s="37"/>
      <c r="H94" s="38" t="n">
        <v>201</v>
      </c>
      <c r="J94" s="39"/>
    </row>
    <row r="95" s="18" customFormat="true" ht="12.75" hidden="false" customHeight="false" outlineLevel="0" collapsed="false">
      <c r="A95" s="13" t="s">
        <v>99</v>
      </c>
      <c r="B95" s="14" t="n">
        <v>43</v>
      </c>
      <c r="C95" s="14" t="n">
        <v>41</v>
      </c>
      <c r="D95" s="15" t="n">
        <f aca="false">C95/H95*100</f>
        <v>7.52293577981651</v>
      </c>
      <c r="E95" s="16"/>
      <c r="F95" s="16"/>
      <c r="H95" s="41" t="n">
        <v>545</v>
      </c>
      <c r="J95" s="42"/>
    </row>
    <row r="96" s="24" customFormat="true" ht="12.75" hidden="false" customHeight="false" outlineLevel="0" collapsed="false">
      <c r="A96" s="21" t="s">
        <v>100</v>
      </c>
      <c r="B96" s="22" t="n">
        <v>8</v>
      </c>
      <c r="C96" s="22" t="n">
        <v>8</v>
      </c>
      <c r="D96" s="15" t="n">
        <f aca="false">C96/H96*100</f>
        <v>5.0314465408805</v>
      </c>
      <c r="E96" s="23"/>
      <c r="F96" s="23"/>
      <c r="H96" s="43" t="n">
        <v>159</v>
      </c>
      <c r="J96" s="26"/>
    </row>
    <row r="97" s="32" customFormat="true" ht="12.75" hidden="false" customHeight="false" outlineLevel="0" collapsed="false">
      <c r="A97" s="29" t="s">
        <v>101</v>
      </c>
      <c r="B97" s="30" t="n">
        <v>12</v>
      </c>
      <c r="C97" s="30" t="n">
        <v>12</v>
      </c>
      <c r="D97" s="15" t="n">
        <f aca="false">C97/H97*100</f>
        <v>8.69565217391304</v>
      </c>
      <c r="E97" s="31"/>
      <c r="F97" s="31"/>
      <c r="H97" s="33" t="n">
        <v>138</v>
      </c>
      <c r="J97" s="34"/>
    </row>
    <row r="98" s="18" customFormat="true" ht="12.75" hidden="false" customHeight="false" outlineLevel="0" collapsed="false">
      <c r="A98" s="13" t="s">
        <v>102</v>
      </c>
      <c r="B98" s="14" t="n">
        <v>27</v>
      </c>
      <c r="C98" s="14" t="n">
        <v>26</v>
      </c>
      <c r="D98" s="15" t="n">
        <f aca="false">C98/H98*100</f>
        <v>10.3585657370518</v>
      </c>
      <c r="E98" s="16"/>
      <c r="F98" s="16"/>
      <c r="H98" s="41" t="n">
        <v>251</v>
      </c>
      <c r="J98" s="42"/>
    </row>
    <row r="99" s="24" customFormat="true" ht="12.75" hidden="false" customHeight="false" outlineLevel="0" collapsed="false">
      <c r="A99" s="21" t="s">
        <v>103</v>
      </c>
      <c r="B99" s="22" t="n">
        <v>179</v>
      </c>
      <c r="C99" s="40" t="n">
        <v>174</v>
      </c>
      <c r="D99" s="15" t="n">
        <f aca="false">C99/H99*100</f>
        <v>13.0044843049327</v>
      </c>
      <c r="E99" s="23"/>
      <c r="F99" s="23"/>
      <c r="H99" s="43" t="n">
        <v>1338</v>
      </c>
      <c r="J99" s="26"/>
    </row>
    <row r="100" s="18" customFormat="true" ht="12.75" hidden="false" customHeight="false" outlineLevel="0" collapsed="false">
      <c r="A100" s="13" t="s">
        <v>104</v>
      </c>
      <c r="B100" s="14" t="n">
        <v>47</v>
      </c>
      <c r="C100" s="14" t="n">
        <v>44</v>
      </c>
      <c r="D100" s="15" t="n">
        <f aca="false">C100/H100*100</f>
        <v>9.95475113122172</v>
      </c>
      <c r="E100" s="16"/>
      <c r="F100" s="16"/>
      <c r="H100" s="41" t="n">
        <v>442</v>
      </c>
      <c r="J100" s="42"/>
    </row>
    <row r="101" s="24" customFormat="true" ht="12.75" hidden="false" customHeight="false" outlineLevel="0" collapsed="false">
      <c r="A101" s="21" t="s">
        <v>105</v>
      </c>
      <c r="B101" s="22" t="n">
        <v>32</v>
      </c>
      <c r="C101" s="22" t="n">
        <v>32</v>
      </c>
      <c r="D101" s="15" t="n">
        <f aca="false">C101/H101*100</f>
        <v>14.1592920353982</v>
      </c>
      <c r="E101" s="23"/>
      <c r="F101" s="23"/>
      <c r="H101" s="43" t="n">
        <v>226</v>
      </c>
      <c r="J101" s="26"/>
    </row>
    <row r="102" s="18" customFormat="true" ht="12.75" hidden="false" customHeight="false" outlineLevel="0" collapsed="false">
      <c r="A102" s="13" t="s">
        <v>106</v>
      </c>
      <c r="B102" s="14" t="n">
        <v>34</v>
      </c>
      <c r="C102" s="14" t="n">
        <v>33</v>
      </c>
      <c r="D102" s="15" t="n">
        <f aca="false">C102/H102*100</f>
        <v>7.20524017467249</v>
      </c>
      <c r="E102" s="16"/>
      <c r="F102" s="16"/>
      <c r="H102" s="41" t="n">
        <v>458</v>
      </c>
      <c r="J102" s="42"/>
    </row>
    <row r="103" s="24" customFormat="true" ht="12.75" hidden="false" customHeight="false" outlineLevel="0" collapsed="false">
      <c r="A103" s="21" t="s">
        <v>107</v>
      </c>
      <c r="B103" s="22" t="n">
        <v>42</v>
      </c>
      <c r="C103" s="22" t="n">
        <v>42</v>
      </c>
      <c r="D103" s="15" t="n">
        <f aca="false">C103/H103*100</f>
        <v>9.67741935483871</v>
      </c>
      <c r="E103" s="23"/>
      <c r="F103" s="23"/>
      <c r="H103" s="43" t="n">
        <v>434</v>
      </c>
      <c r="J103" s="26"/>
    </row>
    <row r="104" s="18" customFormat="true" ht="12.75" hidden="false" customHeight="false" outlineLevel="0" collapsed="false">
      <c r="A104" s="13" t="s">
        <v>108</v>
      </c>
      <c r="B104" s="14" t="n">
        <v>28</v>
      </c>
      <c r="C104" s="14" t="n">
        <v>28</v>
      </c>
      <c r="D104" s="15" t="n">
        <f aca="false">C104/H104*100</f>
        <v>14.9732620320856</v>
      </c>
      <c r="E104" s="16"/>
      <c r="F104" s="16"/>
      <c r="H104" s="41" t="n">
        <v>187</v>
      </c>
      <c r="J104" s="42"/>
    </row>
    <row r="105" s="24" customFormat="true" ht="12.75" hidden="false" customHeight="false" outlineLevel="0" collapsed="false">
      <c r="A105" s="44" t="s">
        <v>109</v>
      </c>
      <c r="B105" s="22" t="n">
        <v>1406</v>
      </c>
      <c r="C105" s="22" t="n">
        <v>1367</v>
      </c>
      <c r="D105" s="15" t="n">
        <f aca="false">C105/H105*100</f>
        <v>9.22402159244265</v>
      </c>
      <c r="E105" s="23"/>
      <c r="F105" s="23"/>
      <c r="H105" s="43" t="n">
        <v>14820</v>
      </c>
      <c r="J105" s="26"/>
    </row>
    <row r="106" s="32" customFormat="true" ht="12.75" hidden="false" customHeight="false" outlineLevel="0" collapsed="false">
      <c r="A106" s="29" t="s">
        <v>110</v>
      </c>
      <c r="B106" s="30" t="n">
        <v>8</v>
      </c>
      <c r="C106" s="30" t="n">
        <v>8</v>
      </c>
      <c r="D106" s="15" t="n">
        <f aca="false">C106/H106*100</f>
        <v>11.5942028985507</v>
      </c>
      <c r="E106" s="31"/>
      <c r="F106" s="31"/>
      <c r="H106" s="33" t="n">
        <v>69</v>
      </c>
      <c r="J106" s="34"/>
    </row>
    <row r="107" s="18" customFormat="true" ht="12.75" hidden="false" customHeight="false" outlineLevel="0" collapsed="false">
      <c r="A107" s="13" t="s">
        <v>111</v>
      </c>
      <c r="B107" s="14" t="n">
        <v>34</v>
      </c>
      <c r="C107" s="14" t="n">
        <v>33</v>
      </c>
      <c r="D107" s="15" t="n">
        <f aca="false">C107/H107*100</f>
        <v>7.74647887323944</v>
      </c>
      <c r="E107" s="16"/>
      <c r="F107" s="16"/>
      <c r="H107" s="41" t="n">
        <v>426</v>
      </c>
      <c r="J107" s="42"/>
    </row>
    <row r="108" s="24" customFormat="true" ht="12.75" hidden="false" customHeight="false" outlineLevel="0" collapsed="false">
      <c r="A108" s="21" t="s">
        <v>112</v>
      </c>
      <c r="B108" s="22" t="n">
        <v>4</v>
      </c>
      <c r="C108" s="22" t="n">
        <v>3</v>
      </c>
      <c r="D108" s="15" t="n">
        <f aca="false">C108/H108*100</f>
        <v>9.375</v>
      </c>
      <c r="E108" s="23"/>
      <c r="F108" s="23"/>
      <c r="H108" s="43" t="n">
        <v>32</v>
      </c>
      <c r="J108" s="26"/>
    </row>
    <row r="109" s="18" customFormat="true" ht="12.75" hidden="false" customHeight="false" outlineLevel="0" collapsed="false">
      <c r="A109" s="13" t="s">
        <v>113</v>
      </c>
      <c r="B109" s="14" t="n">
        <v>222</v>
      </c>
      <c r="C109" s="14" t="n">
        <v>219</v>
      </c>
      <c r="D109" s="15" t="n">
        <f aca="false">C109/H109*100</f>
        <v>8.60172820109976</v>
      </c>
      <c r="E109" s="16"/>
      <c r="F109" s="16"/>
      <c r="H109" s="41" t="n">
        <v>2546</v>
      </c>
      <c r="J109" s="42"/>
    </row>
    <row r="110" customFormat="false" ht="12.75" hidden="false" customHeight="false" outlineLevel="0" collapsed="false">
      <c r="A110" s="35" t="s">
        <v>114</v>
      </c>
      <c r="B110" s="36" t="n">
        <v>20</v>
      </c>
      <c r="C110" s="36" t="n">
        <v>19</v>
      </c>
      <c r="D110" s="15" t="n">
        <f aca="false">C110/H110*100</f>
        <v>5.9748427672956</v>
      </c>
      <c r="E110" s="37"/>
      <c r="F110" s="37"/>
      <c r="H110" s="38" t="n">
        <v>318</v>
      </c>
      <c r="J110" s="39"/>
    </row>
    <row r="111" s="24" customFormat="true" ht="12.75" hidden="false" customHeight="false" outlineLevel="0" collapsed="false">
      <c r="A111" s="21" t="s">
        <v>115</v>
      </c>
      <c r="B111" s="22" t="n">
        <v>9</v>
      </c>
      <c r="C111" s="22" t="n">
        <v>9</v>
      </c>
      <c r="D111" s="15" t="n">
        <f aca="false">C111/H111*100</f>
        <v>8.57142857142857</v>
      </c>
      <c r="E111" s="23"/>
      <c r="F111" s="23"/>
      <c r="H111" s="43" t="n">
        <v>105</v>
      </c>
      <c r="J111" s="26"/>
    </row>
    <row r="112" s="24" customFormat="true" ht="12.75" hidden="false" customHeight="false" outlineLevel="0" collapsed="false">
      <c r="A112" s="21" t="s">
        <v>116</v>
      </c>
      <c r="B112" s="22" t="n">
        <v>98</v>
      </c>
      <c r="C112" s="22" t="n">
        <v>93</v>
      </c>
      <c r="D112" s="15" t="n">
        <f aca="false">C112/H112*100</f>
        <v>8.52428964252979</v>
      </c>
      <c r="E112" s="23"/>
      <c r="F112" s="23"/>
      <c r="H112" s="43" t="n">
        <v>1091</v>
      </c>
      <c r="J112" s="26"/>
    </row>
    <row r="113" s="24" customFormat="true" ht="12.75" hidden="false" customHeight="false" outlineLevel="0" collapsed="false">
      <c r="A113" s="21" t="s">
        <v>117</v>
      </c>
      <c r="B113" s="22" t="n">
        <v>42</v>
      </c>
      <c r="C113" s="22" t="n">
        <v>41</v>
      </c>
      <c r="D113" s="15" t="n">
        <f aca="false">C113/H113*100</f>
        <v>20.0980392156863</v>
      </c>
      <c r="E113" s="23"/>
      <c r="F113" s="23"/>
      <c r="H113" s="43" t="n">
        <v>204</v>
      </c>
      <c r="J113" s="26"/>
    </row>
    <row r="114" customFormat="false" ht="12.75" hidden="false" customHeight="false" outlineLevel="0" collapsed="false">
      <c r="A114" s="35" t="s">
        <v>118</v>
      </c>
      <c r="B114" s="36" t="n">
        <v>51</v>
      </c>
      <c r="C114" s="36" t="n">
        <v>50</v>
      </c>
      <c r="D114" s="15" t="n">
        <f aca="false">C114/H114*100</f>
        <v>12.1654501216545</v>
      </c>
      <c r="E114" s="37"/>
      <c r="F114" s="37"/>
      <c r="H114" s="38" t="n">
        <v>411</v>
      </c>
      <c r="J114" s="39"/>
    </row>
    <row r="115" s="24" customFormat="true" ht="12.75" hidden="false" customHeight="false" outlineLevel="0" collapsed="false">
      <c r="A115" s="21" t="s">
        <v>119</v>
      </c>
      <c r="B115" s="22" t="n">
        <v>15</v>
      </c>
      <c r="C115" s="22" t="n">
        <v>14</v>
      </c>
      <c r="D115" s="15" t="n">
        <f aca="false">C115/H115*100</f>
        <v>7.17948717948718</v>
      </c>
      <c r="E115" s="23"/>
      <c r="F115" s="23"/>
      <c r="H115" s="43" t="n">
        <v>195</v>
      </c>
      <c r="J115" s="26"/>
    </row>
    <row r="116" customFormat="false" ht="12.75" hidden="false" customHeight="false" outlineLevel="0" collapsed="false">
      <c r="A116" s="35" t="s">
        <v>120</v>
      </c>
      <c r="B116" s="36" t="n">
        <v>41</v>
      </c>
      <c r="C116" s="36" t="n">
        <v>41</v>
      </c>
      <c r="D116" s="15" t="n">
        <f aca="false">C116/H116*100</f>
        <v>13.5313531353135</v>
      </c>
      <c r="E116" s="37"/>
      <c r="F116" s="37"/>
      <c r="H116" s="38" t="n">
        <v>303</v>
      </c>
      <c r="J116" s="39"/>
    </row>
    <row r="117" customFormat="false" ht="12.75" hidden="false" customHeight="false" outlineLevel="0" collapsed="false">
      <c r="A117" s="35" t="s">
        <v>121</v>
      </c>
      <c r="B117" s="36" t="n">
        <v>77</v>
      </c>
      <c r="C117" s="36" t="n">
        <v>70</v>
      </c>
      <c r="D117" s="15" t="n">
        <f aca="false">C117/H117*100</f>
        <v>7.25388601036269</v>
      </c>
      <c r="E117" s="37"/>
      <c r="F117" s="37"/>
      <c r="H117" s="38" t="n">
        <v>965</v>
      </c>
      <c r="J117" s="39"/>
    </row>
    <row r="118" s="32" customFormat="true" ht="12.75" hidden="false" customHeight="false" outlineLevel="0" collapsed="false">
      <c r="A118" s="29" t="s">
        <v>122</v>
      </c>
      <c r="B118" s="30" t="n">
        <v>28</v>
      </c>
      <c r="C118" s="30" t="n">
        <v>28</v>
      </c>
      <c r="D118" s="15" t="n">
        <f aca="false">C118/H118*100</f>
        <v>8.11594202898551</v>
      </c>
      <c r="E118" s="31"/>
      <c r="F118" s="31"/>
      <c r="H118" s="33" t="n">
        <v>345</v>
      </c>
      <c r="J118" s="34"/>
    </row>
    <row r="119" customFormat="false" ht="12.75" hidden="false" customHeight="false" outlineLevel="0" collapsed="false">
      <c r="A119" s="35" t="s">
        <v>123</v>
      </c>
      <c r="B119" s="36" t="n">
        <v>57</v>
      </c>
      <c r="C119" s="36" t="n">
        <v>56</v>
      </c>
      <c r="D119" s="15" t="n">
        <f aca="false">C119/H119*100</f>
        <v>14.8936170212766</v>
      </c>
      <c r="E119" s="37"/>
      <c r="F119" s="37"/>
      <c r="H119" s="38" t="n">
        <v>376</v>
      </c>
      <c r="J119" s="39"/>
    </row>
    <row r="120" s="32" customFormat="true" ht="12.75" hidden="false" customHeight="false" outlineLevel="0" collapsed="false">
      <c r="A120" s="29" t="s">
        <v>124</v>
      </c>
      <c r="B120" s="30" t="n">
        <v>12</v>
      </c>
      <c r="C120" s="30" t="n">
        <v>12</v>
      </c>
      <c r="D120" s="15" t="n">
        <f aca="false">C120/H120*100</f>
        <v>9.91735537190083</v>
      </c>
      <c r="E120" s="31"/>
      <c r="F120" s="31"/>
      <c r="H120" s="33" t="n">
        <v>121</v>
      </c>
      <c r="J120" s="34"/>
    </row>
    <row r="121" customFormat="false" ht="12.75" hidden="false" customHeight="false" outlineLevel="0" collapsed="false">
      <c r="A121" s="35" t="s">
        <v>125</v>
      </c>
      <c r="B121" s="36" t="n">
        <v>105</v>
      </c>
      <c r="C121" s="36" t="n">
        <v>103</v>
      </c>
      <c r="D121" s="15" t="n">
        <f aca="false">C121/H121*100</f>
        <v>12.5609756097561</v>
      </c>
      <c r="E121" s="37"/>
      <c r="F121" s="37"/>
      <c r="H121" s="38" t="n">
        <v>820</v>
      </c>
      <c r="J121" s="39"/>
    </row>
    <row r="122" s="32" customFormat="true" ht="12.75" hidden="false" customHeight="false" outlineLevel="0" collapsed="false">
      <c r="A122" s="29" t="s">
        <v>126</v>
      </c>
      <c r="B122" s="30" t="n">
        <v>31</v>
      </c>
      <c r="C122" s="30" t="n">
        <v>31</v>
      </c>
      <c r="D122" s="15" t="n">
        <f aca="false">C122/H122*100</f>
        <v>10.2310231023102</v>
      </c>
      <c r="E122" s="31"/>
      <c r="F122" s="31"/>
      <c r="H122" s="33" t="n">
        <v>303</v>
      </c>
      <c r="J122" s="34"/>
    </row>
    <row r="123" s="32" customFormat="true" ht="12.75" hidden="false" customHeight="false" outlineLevel="0" collapsed="false">
      <c r="A123" s="29" t="s">
        <v>127</v>
      </c>
      <c r="B123" s="30" t="n">
        <v>10</v>
      </c>
      <c r="C123" s="30" t="n">
        <v>10</v>
      </c>
      <c r="D123" s="15" t="n">
        <f aca="false">C123/H123*100</f>
        <v>6.80272108843538</v>
      </c>
      <c r="E123" s="31"/>
      <c r="F123" s="31"/>
      <c r="H123" s="33" t="n">
        <v>147</v>
      </c>
      <c r="J123" s="34"/>
    </row>
    <row r="124" customFormat="false" ht="12.75" hidden="false" customHeight="false" outlineLevel="0" collapsed="false">
      <c r="A124" s="35" t="s">
        <v>128</v>
      </c>
      <c r="B124" s="36" t="n">
        <v>77</v>
      </c>
      <c r="C124" s="36" t="n">
        <v>74</v>
      </c>
      <c r="D124" s="15" t="n">
        <f aca="false">C124/H124*100</f>
        <v>11.3496932515337</v>
      </c>
      <c r="E124" s="37"/>
      <c r="F124" s="37"/>
      <c r="H124" s="38" t="n">
        <v>652</v>
      </c>
      <c r="J124" s="39"/>
    </row>
    <row r="125" s="24" customFormat="true" ht="12.75" hidden="false" customHeight="false" outlineLevel="0" collapsed="false">
      <c r="A125" s="21" t="s">
        <v>129</v>
      </c>
      <c r="B125" s="22" t="n">
        <v>26</v>
      </c>
      <c r="C125" s="22" t="n">
        <v>25</v>
      </c>
      <c r="D125" s="15" t="n">
        <f aca="false">C125/H125*100</f>
        <v>11.3122171945701</v>
      </c>
      <c r="E125" s="23"/>
      <c r="F125" s="23"/>
      <c r="H125" s="25" t="n">
        <v>221</v>
      </c>
      <c r="J125" s="26"/>
    </row>
    <row r="126" s="18" customFormat="true" ht="12.75" hidden="false" customHeight="false" outlineLevel="0" collapsed="false">
      <c r="A126" s="13" t="s">
        <v>130</v>
      </c>
      <c r="B126" s="14" t="n">
        <v>15</v>
      </c>
      <c r="C126" s="14" t="n">
        <v>14</v>
      </c>
      <c r="D126" s="15" t="n">
        <f aca="false">C126/H126*100</f>
        <v>18.9189189189189</v>
      </c>
      <c r="E126" s="16"/>
      <c r="F126" s="16"/>
      <c r="H126" s="19" t="n">
        <v>74</v>
      </c>
      <c r="J126" s="42"/>
    </row>
    <row r="127" customFormat="false" ht="12.75" hidden="false" customHeight="false" outlineLevel="0" collapsed="false">
      <c r="A127" s="35" t="s">
        <v>131</v>
      </c>
      <c r="B127" s="36" t="n">
        <v>40</v>
      </c>
      <c r="C127" s="36" t="n">
        <v>40</v>
      </c>
      <c r="D127" s="15" t="n">
        <f aca="false">C127/H127*100</f>
        <v>10.6666666666667</v>
      </c>
      <c r="E127" s="37"/>
      <c r="F127" s="37"/>
      <c r="H127" s="38" t="n">
        <v>375</v>
      </c>
      <c r="J127" s="39"/>
    </row>
    <row r="128" s="32" customFormat="true" ht="12.75" hidden="false" customHeight="false" outlineLevel="0" collapsed="false">
      <c r="A128" s="29" t="s">
        <v>132</v>
      </c>
      <c r="B128" s="30" t="n">
        <v>14</v>
      </c>
      <c r="C128" s="30" t="n">
        <v>14</v>
      </c>
      <c r="D128" s="15" t="n">
        <f aca="false">C128/H128*100</f>
        <v>8.48484848484849</v>
      </c>
      <c r="E128" s="31"/>
      <c r="F128" s="31"/>
      <c r="H128" s="33" t="n">
        <v>165</v>
      </c>
      <c r="J128" s="34"/>
    </row>
    <row r="129" s="24" customFormat="true" ht="12.75" hidden="false" customHeight="false" outlineLevel="0" collapsed="false">
      <c r="A129" s="21" t="s">
        <v>133</v>
      </c>
      <c r="B129" s="22" t="n">
        <v>48</v>
      </c>
      <c r="C129" s="22" t="n">
        <v>48</v>
      </c>
      <c r="D129" s="45" t="n">
        <f aca="false">C129/H129*100</f>
        <v>10.0418410041841</v>
      </c>
      <c r="E129" s="23"/>
      <c r="F129" s="23"/>
      <c r="H129" s="25" t="n">
        <v>478</v>
      </c>
      <c r="J129" s="26"/>
    </row>
    <row r="130" s="24" customFormat="true" ht="12.75" hidden="false" customHeight="false" outlineLevel="0" collapsed="false">
      <c r="A130" s="21" t="s">
        <v>134</v>
      </c>
      <c r="B130" s="22" t="n">
        <v>19</v>
      </c>
      <c r="C130" s="22" t="n">
        <v>19</v>
      </c>
      <c r="D130" s="15" t="n">
        <f aca="false">C130/H130*100</f>
        <v>8.9622641509434</v>
      </c>
      <c r="E130" s="23"/>
      <c r="F130" s="23"/>
      <c r="H130" s="25" t="n">
        <v>212</v>
      </c>
      <c r="J130" s="26"/>
    </row>
    <row r="131" s="32" customFormat="true" ht="12.75" hidden="false" customHeight="false" outlineLevel="0" collapsed="false">
      <c r="A131" s="29" t="s">
        <v>135</v>
      </c>
      <c r="B131" s="30" t="n">
        <v>18</v>
      </c>
      <c r="C131" s="30" t="n">
        <v>18</v>
      </c>
      <c r="D131" s="15" t="n">
        <f aca="false">C131/H131*100</f>
        <v>5.66037735849057</v>
      </c>
      <c r="E131" s="31"/>
      <c r="F131" s="31"/>
      <c r="H131" s="33" t="n">
        <v>318</v>
      </c>
      <c r="J131" s="34"/>
    </row>
    <row r="132" s="24" customFormat="true" ht="12.75" hidden="false" customHeight="false" outlineLevel="0" collapsed="false">
      <c r="A132" s="21" t="s">
        <v>136</v>
      </c>
      <c r="B132" s="22" t="n">
        <v>15</v>
      </c>
      <c r="C132" s="22" t="n">
        <v>15</v>
      </c>
      <c r="D132" s="15" t="n">
        <f aca="false">C132/H132*100</f>
        <v>6.30252100840336</v>
      </c>
      <c r="E132" s="23"/>
      <c r="F132" s="23"/>
      <c r="H132" s="25" t="n">
        <v>238</v>
      </c>
      <c r="J132" s="26"/>
    </row>
    <row r="133" s="32" customFormat="true" ht="12.75" hidden="false" customHeight="false" outlineLevel="0" collapsed="false">
      <c r="A133" s="29" t="s">
        <v>137</v>
      </c>
      <c r="B133" s="30" t="n">
        <v>156</v>
      </c>
      <c r="C133" s="30" t="n">
        <v>154</v>
      </c>
      <c r="D133" s="15" t="n">
        <f aca="false">C133/H133*100</f>
        <v>5.42253521126761</v>
      </c>
      <c r="E133" s="31"/>
      <c r="F133" s="31"/>
      <c r="H133" s="33" t="n">
        <v>2840</v>
      </c>
      <c r="J133" s="34"/>
    </row>
    <row r="134" s="32" customFormat="true" ht="12.75" hidden="false" customHeight="false" outlineLevel="0" collapsed="false">
      <c r="A134" s="29" t="s">
        <v>138</v>
      </c>
      <c r="B134" s="30" t="n">
        <v>38</v>
      </c>
      <c r="C134" s="30" t="n">
        <v>37</v>
      </c>
      <c r="D134" s="15" t="n">
        <f aca="false">C134/H134*100</f>
        <v>5.03401360544218</v>
      </c>
      <c r="E134" s="31"/>
      <c r="F134" s="31"/>
      <c r="H134" s="33" t="n">
        <v>735</v>
      </c>
      <c r="J134" s="34"/>
    </row>
    <row r="135" s="32" customFormat="true" ht="12.75" hidden="false" customHeight="false" outlineLevel="0" collapsed="false">
      <c r="A135" s="29" t="s">
        <v>139</v>
      </c>
      <c r="B135" s="30" t="n">
        <v>23</v>
      </c>
      <c r="C135" s="30" t="n">
        <v>23</v>
      </c>
      <c r="D135" s="15" t="n">
        <f aca="false">C135/H135*100</f>
        <v>13.3720930232558</v>
      </c>
      <c r="E135" s="31"/>
      <c r="F135" s="31"/>
      <c r="H135" s="33" t="n">
        <v>172</v>
      </c>
      <c r="J135" s="34"/>
    </row>
    <row r="136" s="32" customFormat="true" ht="12.75" hidden="false" customHeight="false" outlineLevel="0" collapsed="false">
      <c r="A136" s="29" t="s">
        <v>140</v>
      </c>
      <c r="B136" s="30" t="n">
        <v>29</v>
      </c>
      <c r="C136" s="30" t="n">
        <v>29</v>
      </c>
      <c r="D136" s="15" t="n">
        <f aca="false">C136/H136*100</f>
        <v>13.5514018691589</v>
      </c>
      <c r="E136" s="31"/>
      <c r="F136" s="31"/>
      <c r="H136" s="33" t="n">
        <v>214</v>
      </c>
      <c r="J136" s="34"/>
    </row>
    <row r="137" s="24" customFormat="true" ht="12.75" hidden="false" customHeight="false" outlineLevel="0" collapsed="false">
      <c r="A137" s="21" t="s">
        <v>141</v>
      </c>
      <c r="B137" s="22" t="n">
        <v>38</v>
      </c>
      <c r="C137" s="22" t="n">
        <v>38</v>
      </c>
      <c r="D137" s="15" t="n">
        <f aca="false">C137/H137*100</f>
        <v>13.2404181184669</v>
      </c>
      <c r="E137" s="23"/>
      <c r="F137" s="23"/>
      <c r="H137" s="25" t="n">
        <v>287</v>
      </c>
      <c r="J137" s="26"/>
    </row>
    <row r="138" customFormat="false" ht="12.75" hidden="false" customHeight="false" outlineLevel="0" collapsed="false">
      <c r="A138" s="35" t="s">
        <v>142</v>
      </c>
      <c r="B138" s="36" t="n">
        <v>45</v>
      </c>
      <c r="C138" s="36" t="n">
        <v>43</v>
      </c>
      <c r="D138" s="15" t="n">
        <f aca="false">C138/H138*100</f>
        <v>16.6023166023166</v>
      </c>
      <c r="E138" s="37"/>
      <c r="F138" s="37"/>
      <c r="H138" s="38" t="n">
        <v>259</v>
      </c>
      <c r="J138" s="39"/>
    </row>
    <row r="139" s="32" customFormat="true" ht="12.75" hidden="false" customHeight="false" outlineLevel="0" collapsed="false">
      <c r="A139" s="29" t="s">
        <v>143</v>
      </c>
      <c r="B139" s="30" t="n">
        <v>16</v>
      </c>
      <c r="C139" s="30" t="n">
        <v>15</v>
      </c>
      <c r="D139" s="15" t="n">
        <f aca="false">C139/H139*100</f>
        <v>5.45454545454545</v>
      </c>
      <c r="E139" s="31"/>
      <c r="F139" s="31"/>
      <c r="H139" s="33" t="n">
        <v>275</v>
      </c>
      <c r="J139" s="34"/>
    </row>
    <row r="140" customFormat="false" ht="12.75" hidden="false" customHeight="false" outlineLevel="0" collapsed="false">
      <c r="A140" s="35" t="s">
        <v>144</v>
      </c>
      <c r="B140" s="36" t="n">
        <v>21</v>
      </c>
      <c r="C140" s="36" t="n">
        <v>21</v>
      </c>
      <c r="D140" s="15" t="n">
        <f aca="false">C140/H140*100</f>
        <v>12.962962962963</v>
      </c>
      <c r="E140" s="37"/>
      <c r="F140" s="37"/>
      <c r="H140" s="38" t="n">
        <v>162</v>
      </c>
      <c r="J140" s="39"/>
    </row>
    <row r="141" s="24" customFormat="true" ht="12.75" hidden="false" customHeight="false" outlineLevel="0" collapsed="false">
      <c r="A141" s="21" t="s">
        <v>145</v>
      </c>
      <c r="B141" s="22" t="n">
        <v>25</v>
      </c>
      <c r="C141" s="22" t="n">
        <v>25</v>
      </c>
      <c r="D141" s="15" t="n">
        <f aca="false">C141/H141*100</f>
        <v>7.53012048192771</v>
      </c>
      <c r="E141" s="23"/>
      <c r="F141" s="23"/>
      <c r="H141" s="25" t="n">
        <v>332</v>
      </c>
      <c r="J141" s="26"/>
    </row>
    <row r="142" s="18" customFormat="true" ht="12.75" hidden="false" customHeight="false" outlineLevel="0" collapsed="false">
      <c r="A142" s="13" t="s">
        <v>146</v>
      </c>
      <c r="B142" s="14" t="n">
        <v>23</v>
      </c>
      <c r="C142" s="14" t="n">
        <v>23</v>
      </c>
      <c r="D142" s="15" t="n">
        <f aca="false">C142/H142*100</f>
        <v>11.1111111111111</v>
      </c>
      <c r="E142" s="16"/>
      <c r="F142" s="16"/>
      <c r="H142" s="19" t="n">
        <v>207</v>
      </c>
      <c r="J142" s="42"/>
    </row>
    <row r="143" customFormat="false" ht="12.75" hidden="false" customHeight="false" outlineLevel="0" collapsed="false">
      <c r="A143" s="35" t="s">
        <v>147</v>
      </c>
      <c r="B143" s="36" t="n">
        <v>31</v>
      </c>
      <c r="C143" s="36" t="n">
        <v>29</v>
      </c>
      <c r="D143" s="15" t="n">
        <f aca="false">C143/H143*100</f>
        <v>8.65671641791045</v>
      </c>
      <c r="E143" s="37"/>
      <c r="F143" s="37"/>
      <c r="H143" s="38" t="n">
        <v>335</v>
      </c>
      <c r="J143" s="39"/>
    </row>
    <row r="144" s="18" customFormat="true" ht="12.75" hidden="false" customHeight="false" outlineLevel="0" collapsed="false">
      <c r="A144" s="13" t="s">
        <v>148</v>
      </c>
      <c r="B144" s="14" t="n">
        <v>56</v>
      </c>
      <c r="C144" s="14" t="n">
        <v>56</v>
      </c>
      <c r="D144" s="15" t="n">
        <f aca="false">C144/H144*100</f>
        <v>10.2189781021898</v>
      </c>
      <c r="E144" s="16"/>
      <c r="F144" s="16"/>
      <c r="H144" s="19" t="n">
        <v>548</v>
      </c>
      <c r="J144" s="42"/>
    </row>
    <row r="145" s="24" customFormat="true" ht="12.75" hidden="false" customHeight="false" outlineLevel="0" collapsed="false">
      <c r="A145" s="21" t="s">
        <v>149</v>
      </c>
      <c r="B145" s="22" t="n">
        <v>17</v>
      </c>
      <c r="C145" s="22" t="n">
        <v>17</v>
      </c>
      <c r="D145" s="15" t="n">
        <f aca="false">C145/H145*100</f>
        <v>7.52212389380531</v>
      </c>
      <c r="E145" s="23"/>
      <c r="F145" s="23"/>
      <c r="H145" s="25" t="n">
        <v>226</v>
      </c>
      <c r="J145" s="26"/>
    </row>
    <row r="146" s="18" customFormat="true" ht="12.75" hidden="false" customHeight="false" outlineLevel="0" collapsed="false">
      <c r="A146" s="13" t="s">
        <v>150</v>
      </c>
      <c r="B146" s="14" t="n">
        <v>23</v>
      </c>
      <c r="C146" s="14" t="n">
        <v>23</v>
      </c>
      <c r="D146" s="15" t="n">
        <f aca="false">C146/H146*100</f>
        <v>7.39549839228296</v>
      </c>
      <c r="E146" s="16"/>
      <c r="F146" s="16"/>
      <c r="H146" s="19" t="n">
        <v>311</v>
      </c>
      <c r="J146" s="42"/>
    </row>
    <row r="147" s="24" customFormat="true" ht="12.75" hidden="false" customHeight="false" outlineLevel="0" collapsed="false">
      <c r="A147" s="21" t="s">
        <v>151</v>
      </c>
      <c r="B147" s="22" t="n">
        <v>201</v>
      </c>
      <c r="C147" s="22" t="n">
        <v>200</v>
      </c>
      <c r="D147" s="15" t="n">
        <f aca="false">C147/H147*100</f>
        <v>14.0548137737175</v>
      </c>
      <c r="E147" s="23"/>
      <c r="F147" s="23"/>
      <c r="H147" s="25" t="n">
        <v>1423</v>
      </c>
      <c r="J147" s="26"/>
    </row>
    <row r="148" s="24" customFormat="true" ht="12.75" hidden="false" customHeight="false" outlineLevel="0" collapsed="false">
      <c r="A148" s="21" t="s">
        <v>152</v>
      </c>
      <c r="B148" s="22" t="n">
        <v>13</v>
      </c>
      <c r="C148" s="22" t="n">
        <v>13</v>
      </c>
      <c r="D148" s="15" t="n">
        <f aca="false">C148/H148*100</f>
        <v>9.70149253731343</v>
      </c>
      <c r="E148" s="23"/>
      <c r="F148" s="23"/>
      <c r="H148" s="25" t="n">
        <v>134</v>
      </c>
      <c r="J148" s="26"/>
    </row>
    <row r="149" s="32" customFormat="true" ht="12.75" hidden="false" customHeight="false" outlineLevel="0" collapsed="false">
      <c r="A149" s="29" t="s">
        <v>153</v>
      </c>
      <c r="B149" s="30" t="n">
        <v>21</v>
      </c>
      <c r="C149" s="30" t="n">
        <v>21</v>
      </c>
      <c r="D149" s="15" t="n">
        <f aca="false">C149/H149*100</f>
        <v>6.62460567823344</v>
      </c>
      <c r="E149" s="31"/>
      <c r="F149" s="31"/>
      <c r="H149" s="33" t="n">
        <v>317</v>
      </c>
      <c r="J149" s="34"/>
    </row>
    <row r="150" s="32" customFormat="true" ht="12.75" hidden="false" customHeight="false" outlineLevel="0" collapsed="false">
      <c r="A150" s="29" t="s">
        <v>154</v>
      </c>
      <c r="B150" s="30" t="n">
        <v>348</v>
      </c>
      <c r="C150" s="30" t="n">
        <v>339</v>
      </c>
      <c r="D150" s="15" t="n">
        <f aca="false">C150/H150*100</f>
        <v>8.45808383233533</v>
      </c>
      <c r="E150" s="31"/>
      <c r="F150" s="31"/>
      <c r="H150" s="33" t="n">
        <v>4008</v>
      </c>
      <c r="J150" s="34"/>
    </row>
    <row r="151" s="32" customFormat="true" ht="12.75" hidden="false" customHeight="false" outlineLevel="0" collapsed="false">
      <c r="A151" s="29" t="s">
        <v>155</v>
      </c>
      <c r="B151" s="30" t="n">
        <v>40</v>
      </c>
      <c r="C151" s="30" t="n">
        <v>40</v>
      </c>
      <c r="D151" s="15" t="n">
        <f aca="false">C151/H151*100</f>
        <v>14.4927536231884</v>
      </c>
      <c r="E151" s="31"/>
      <c r="F151" s="31"/>
      <c r="H151" s="33" t="n">
        <v>276</v>
      </c>
      <c r="J151" s="34"/>
    </row>
    <row r="152" s="18" customFormat="true" ht="12.75" hidden="false" customHeight="false" outlineLevel="0" collapsed="false">
      <c r="A152" s="13" t="s">
        <v>156</v>
      </c>
      <c r="B152" s="14" t="n">
        <v>31</v>
      </c>
      <c r="C152" s="14" t="n">
        <v>30</v>
      </c>
      <c r="D152" s="15" t="n">
        <f aca="false">C152/H152*100</f>
        <v>7.67263427109975</v>
      </c>
      <c r="E152" s="16"/>
      <c r="F152" s="16"/>
      <c r="H152" s="19" t="n">
        <v>391</v>
      </c>
      <c r="J152" s="42"/>
    </row>
    <row r="153" s="18" customFormat="true" ht="12.75" hidden="false" customHeight="false" outlineLevel="0" collapsed="false">
      <c r="A153" s="13" t="s">
        <v>157</v>
      </c>
      <c r="B153" s="14" t="n">
        <v>56</v>
      </c>
      <c r="C153" s="14" t="n">
        <v>56</v>
      </c>
      <c r="D153" s="15" t="n">
        <f aca="false">C153/H153*100</f>
        <v>7.49665327978581</v>
      </c>
      <c r="E153" s="16"/>
      <c r="F153" s="16"/>
      <c r="H153" s="19" t="n">
        <v>747</v>
      </c>
      <c r="J153" s="42"/>
    </row>
    <row r="154" s="32" customFormat="true" ht="12.75" hidden="false" customHeight="false" outlineLevel="0" collapsed="false">
      <c r="A154" s="29" t="s">
        <v>158</v>
      </c>
      <c r="B154" s="30" t="n">
        <v>99</v>
      </c>
      <c r="C154" s="30" t="n">
        <v>99</v>
      </c>
      <c r="D154" s="15" t="n">
        <f aca="false">C154/H154*100</f>
        <v>15.3250773993808</v>
      </c>
      <c r="E154" s="31"/>
      <c r="F154" s="31"/>
      <c r="H154" s="33" t="n">
        <v>646</v>
      </c>
      <c r="J154" s="34"/>
    </row>
    <row r="155" s="32" customFormat="true" ht="12.75" hidden="false" customHeight="false" outlineLevel="0" collapsed="false">
      <c r="A155" s="29" t="s">
        <v>159</v>
      </c>
      <c r="B155" s="30" t="n">
        <v>42</v>
      </c>
      <c r="C155" s="30" t="n">
        <v>42</v>
      </c>
      <c r="D155" s="15" t="n">
        <f aca="false">C155/H155*100</f>
        <v>13.4185303514377</v>
      </c>
      <c r="E155" s="31"/>
      <c r="F155" s="31"/>
      <c r="H155" s="33" t="n">
        <v>313</v>
      </c>
      <c r="J155" s="34"/>
    </row>
    <row r="156" s="24" customFormat="true" ht="12.75" hidden="false" customHeight="false" outlineLevel="0" collapsed="false">
      <c r="A156" s="21" t="s">
        <v>160</v>
      </c>
      <c r="B156" s="22" t="n">
        <v>24</v>
      </c>
      <c r="C156" s="22" t="n">
        <v>24</v>
      </c>
      <c r="D156" s="15" t="n">
        <f aca="false">C156/H156*100</f>
        <v>14.4578313253012</v>
      </c>
      <c r="E156" s="23"/>
      <c r="F156" s="23"/>
      <c r="H156" s="25" t="n">
        <v>166</v>
      </c>
      <c r="J156" s="26"/>
    </row>
    <row r="157" s="32" customFormat="true" ht="12.75" hidden="false" customHeight="false" outlineLevel="0" collapsed="false">
      <c r="A157" s="29" t="s">
        <v>161</v>
      </c>
      <c r="B157" s="30" t="n">
        <v>13</v>
      </c>
      <c r="C157" s="30" t="n">
        <v>13</v>
      </c>
      <c r="D157" s="15" t="n">
        <f aca="false">C157/H157*100</f>
        <v>5.93607305936073</v>
      </c>
      <c r="E157" s="31"/>
      <c r="F157" s="31"/>
      <c r="H157" s="33" t="n">
        <v>219</v>
      </c>
      <c r="J157" s="34"/>
    </row>
    <row r="158" s="18" customFormat="true" ht="12.75" hidden="false" customHeight="false" outlineLevel="0" collapsed="false">
      <c r="A158" s="13" t="s">
        <v>162</v>
      </c>
      <c r="B158" s="14" t="n">
        <v>26</v>
      </c>
      <c r="C158" s="14" t="n">
        <v>26</v>
      </c>
      <c r="D158" s="15" t="n">
        <f aca="false">C158/H158*100</f>
        <v>7.71513353115727</v>
      </c>
      <c r="E158" s="16"/>
      <c r="F158" s="16"/>
      <c r="H158" s="19" t="n">
        <v>337</v>
      </c>
      <c r="J158" s="42"/>
    </row>
    <row r="159" s="24" customFormat="true" ht="12.75" hidden="false" customHeight="false" outlineLevel="0" collapsed="false">
      <c r="A159" s="21" t="s">
        <v>163</v>
      </c>
      <c r="B159" s="22" t="n">
        <v>10</v>
      </c>
      <c r="C159" s="22" t="n">
        <v>10</v>
      </c>
      <c r="D159" s="15" t="n">
        <f aca="false">C159/H159*100</f>
        <v>7.63358778625954</v>
      </c>
      <c r="E159" s="23"/>
      <c r="F159" s="23"/>
      <c r="H159" s="25" t="n">
        <v>131</v>
      </c>
      <c r="J159" s="26"/>
    </row>
    <row r="160" s="18" customFormat="true" ht="12.75" hidden="false" customHeight="false" outlineLevel="0" collapsed="false">
      <c r="A160" s="13" t="s">
        <v>164</v>
      </c>
      <c r="B160" s="14" t="n">
        <v>107</v>
      </c>
      <c r="C160" s="14" t="n">
        <v>104</v>
      </c>
      <c r="D160" s="15" t="n">
        <f aca="false">C160/H160*100</f>
        <v>6.91029900332226</v>
      </c>
      <c r="E160" s="16"/>
      <c r="F160" s="16"/>
      <c r="H160" s="19" t="n">
        <v>1505</v>
      </c>
      <c r="J160" s="42"/>
    </row>
    <row r="161" s="24" customFormat="true" ht="12.75" hidden="false" customHeight="false" outlineLevel="0" collapsed="false">
      <c r="A161" s="21" t="s">
        <v>165</v>
      </c>
      <c r="B161" s="22" t="n">
        <v>20</v>
      </c>
      <c r="C161" s="22" t="n">
        <v>18</v>
      </c>
      <c r="D161" s="15" t="n">
        <f aca="false">C161/H161*100</f>
        <v>8.65384615384615</v>
      </c>
      <c r="E161" s="23"/>
      <c r="F161" s="23"/>
      <c r="H161" s="25" t="n">
        <v>208</v>
      </c>
      <c r="J161" s="26"/>
    </row>
    <row r="162" customFormat="false" ht="12.75" hidden="false" customHeight="false" outlineLevel="0" collapsed="false">
      <c r="A162" s="35" t="s">
        <v>166</v>
      </c>
      <c r="B162" s="36" t="n">
        <v>202</v>
      </c>
      <c r="C162" s="36" t="n">
        <v>194</v>
      </c>
      <c r="D162" s="15" t="n">
        <f aca="false">C162/H162*100</f>
        <v>14.7081122062168</v>
      </c>
      <c r="E162" s="37"/>
      <c r="F162" s="37"/>
      <c r="H162" s="38" t="n">
        <v>1319</v>
      </c>
      <c r="J162" s="46"/>
    </row>
    <row r="163" s="32" customFormat="true" ht="12.75" hidden="false" customHeight="false" outlineLevel="0" collapsed="false">
      <c r="A163" s="29" t="s">
        <v>167</v>
      </c>
      <c r="B163" s="30" t="n">
        <v>15</v>
      </c>
      <c r="C163" s="30" t="n">
        <v>15</v>
      </c>
      <c r="D163" s="15" t="n">
        <f aca="false">C163/H163*100</f>
        <v>9.55414012738854</v>
      </c>
      <c r="E163" s="31"/>
      <c r="F163" s="31"/>
      <c r="H163" s="33" t="n">
        <v>157</v>
      </c>
      <c r="J163" s="47"/>
    </row>
    <row r="164" s="18" customFormat="true" ht="12.75" hidden="false" customHeight="false" outlineLevel="0" collapsed="false">
      <c r="A164" s="13" t="s">
        <v>168</v>
      </c>
      <c r="B164" s="14" t="n">
        <v>37</v>
      </c>
      <c r="C164" s="14" t="n">
        <v>34</v>
      </c>
      <c r="D164" s="15" t="n">
        <f aca="false">C164/H164*100</f>
        <v>11.0032362459547</v>
      </c>
      <c r="E164" s="16"/>
      <c r="F164" s="16"/>
      <c r="H164" s="19" t="n">
        <v>309</v>
      </c>
      <c r="J164" s="20"/>
    </row>
    <row r="165" s="24" customFormat="true" ht="12.75" hidden="false" customHeight="false" outlineLevel="0" collapsed="false">
      <c r="A165" s="21" t="s">
        <v>169</v>
      </c>
      <c r="B165" s="22" t="n">
        <v>17</v>
      </c>
      <c r="C165" s="22" t="n">
        <v>17</v>
      </c>
      <c r="D165" s="15" t="n">
        <f aca="false">C165/H165*100</f>
        <v>7.90697674418605</v>
      </c>
      <c r="E165" s="23"/>
      <c r="F165" s="23"/>
      <c r="H165" s="25" t="n">
        <v>215</v>
      </c>
      <c r="J165" s="48"/>
    </row>
    <row r="166" s="32" customFormat="true" ht="12.75" hidden="false" customHeight="false" outlineLevel="0" collapsed="false">
      <c r="A166" s="29" t="s">
        <v>170</v>
      </c>
      <c r="B166" s="30" t="n">
        <v>25</v>
      </c>
      <c r="C166" s="30" t="n">
        <v>25</v>
      </c>
      <c r="D166" s="15" t="n">
        <f aca="false">C166/H166*100</f>
        <v>14.792899408284</v>
      </c>
      <c r="E166" s="31"/>
      <c r="F166" s="31"/>
      <c r="H166" s="33" t="n">
        <v>169</v>
      </c>
      <c r="J166" s="47"/>
    </row>
    <row r="167" s="18" customFormat="true" ht="12.75" hidden="false" customHeight="false" outlineLevel="0" collapsed="false">
      <c r="A167" s="13" t="s">
        <v>171</v>
      </c>
      <c r="B167" s="14" t="n">
        <v>67</v>
      </c>
      <c r="C167" s="14" t="n">
        <v>66</v>
      </c>
      <c r="D167" s="15" t="n">
        <f aca="false">C167/H167*100</f>
        <v>8.65006553079948</v>
      </c>
      <c r="E167" s="16"/>
      <c r="F167" s="16"/>
      <c r="H167" s="19" t="n">
        <v>763</v>
      </c>
      <c r="J167" s="20"/>
    </row>
    <row r="168" s="18" customFormat="true" ht="12.75" hidden="false" customHeight="false" outlineLevel="0" collapsed="false">
      <c r="A168" s="13" t="s">
        <v>172</v>
      </c>
      <c r="B168" s="14" t="n">
        <v>117</v>
      </c>
      <c r="C168" s="14" t="n">
        <v>115</v>
      </c>
      <c r="D168" s="15" t="n">
        <f aca="false">C168/H168*100</f>
        <v>7.22361809045226</v>
      </c>
      <c r="E168" s="16"/>
      <c r="F168" s="16"/>
      <c r="H168" s="19" t="n">
        <v>1592</v>
      </c>
      <c r="J168" s="20"/>
    </row>
    <row r="169" s="18" customFormat="true" ht="12.75" hidden="false" customHeight="false" outlineLevel="0" collapsed="false">
      <c r="A169" s="13" t="s">
        <v>173</v>
      </c>
      <c r="B169" s="14" t="n">
        <v>33</v>
      </c>
      <c r="C169" s="14" t="n">
        <v>31</v>
      </c>
      <c r="D169" s="15" t="n">
        <f aca="false">C169/H169*100</f>
        <v>7.78894472361809</v>
      </c>
      <c r="E169" s="16"/>
      <c r="F169" s="16"/>
      <c r="H169" s="19" t="n">
        <v>398</v>
      </c>
      <c r="J169" s="20"/>
    </row>
    <row r="170" s="32" customFormat="true" ht="12.75" hidden="false" customHeight="false" outlineLevel="0" collapsed="false">
      <c r="A170" s="29" t="s">
        <v>174</v>
      </c>
      <c r="B170" s="30" t="n">
        <v>832</v>
      </c>
      <c r="C170" s="30" t="n">
        <v>821</v>
      </c>
      <c r="D170" s="15" t="n">
        <f aca="false">C170/H170*100</f>
        <v>7.75406120136003</v>
      </c>
      <c r="E170" s="31"/>
      <c r="F170" s="31"/>
      <c r="H170" s="33" t="n">
        <v>10588</v>
      </c>
      <c r="J170" s="47"/>
    </row>
    <row r="171" customFormat="false" ht="12.75" hidden="false" customHeight="false" outlineLevel="0" collapsed="false">
      <c r="A171" s="35" t="s">
        <v>175</v>
      </c>
      <c r="B171" s="36" t="n">
        <v>9</v>
      </c>
      <c r="C171" s="36" t="n">
        <v>9</v>
      </c>
      <c r="D171" s="15" t="n">
        <f aca="false">C171/H171*100</f>
        <v>4.91803278688525</v>
      </c>
      <c r="E171" s="37"/>
      <c r="F171" s="37"/>
      <c r="H171" s="38" t="n">
        <v>183</v>
      </c>
      <c r="J171" s="46"/>
    </row>
    <row r="172" s="24" customFormat="true" ht="12.75" hidden="false" customHeight="false" outlineLevel="0" collapsed="false">
      <c r="A172" s="21" t="s">
        <v>176</v>
      </c>
      <c r="B172" s="22" t="n">
        <v>12</v>
      </c>
      <c r="C172" s="22" t="n">
        <v>11</v>
      </c>
      <c r="D172" s="15" t="n">
        <f aca="false">C172/H172*100</f>
        <v>11.340206185567</v>
      </c>
      <c r="E172" s="23"/>
      <c r="F172" s="23"/>
      <c r="H172" s="25" t="n">
        <v>97</v>
      </c>
      <c r="J172" s="48"/>
    </row>
    <row r="173" s="24" customFormat="true" ht="12.75" hidden="false" customHeight="false" outlineLevel="0" collapsed="false">
      <c r="A173" s="21" t="s">
        <v>177</v>
      </c>
      <c r="B173" s="22" t="n">
        <v>44</v>
      </c>
      <c r="C173" s="22" t="n">
        <v>44</v>
      </c>
      <c r="D173" s="15" t="n">
        <f aca="false">C173/H173*100</f>
        <v>11.6094986807388</v>
      </c>
      <c r="E173" s="23"/>
      <c r="F173" s="23"/>
      <c r="H173" s="25" t="n">
        <v>379</v>
      </c>
      <c r="J173" s="48"/>
    </row>
    <row r="174" s="18" customFormat="true" ht="12.75" hidden="false" customHeight="false" outlineLevel="0" collapsed="false">
      <c r="A174" s="13" t="s">
        <v>178</v>
      </c>
      <c r="B174" s="14" t="n">
        <v>26</v>
      </c>
      <c r="C174" s="14" t="n">
        <v>26</v>
      </c>
      <c r="D174" s="15" t="n">
        <f aca="false">C174/H174*100</f>
        <v>7.5801749271137</v>
      </c>
      <c r="E174" s="16"/>
      <c r="F174" s="16"/>
      <c r="H174" s="19" t="n">
        <v>343</v>
      </c>
      <c r="J174" s="20"/>
    </row>
    <row r="175" s="32" customFormat="true" ht="12.75" hidden="false" customHeight="false" outlineLevel="0" collapsed="false">
      <c r="A175" s="49" t="s">
        <v>179</v>
      </c>
      <c r="B175" s="50" t="n">
        <v>19</v>
      </c>
      <c r="C175" s="50" t="n">
        <v>19</v>
      </c>
      <c r="D175" s="15" t="n">
        <f aca="false">C175/H175*100</f>
        <v>11.3095238095238</v>
      </c>
      <c r="E175" s="31"/>
      <c r="F175" s="31"/>
      <c r="H175" s="33" t="n">
        <v>168</v>
      </c>
      <c r="J175" s="47"/>
    </row>
    <row r="176" s="18" customFormat="true" ht="12.75" hidden="false" customHeight="false" outlineLevel="0" collapsed="false">
      <c r="A176" s="13" t="s">
        <v>180</v>
      </c>
      <c r="B176" s="14" t="n">
        <v>31</v>
      </c>
      <c r="C176" s="14" t="n">
        <v>30</v>
      </c>
      <c r="D176" s="15" t="n">
        <f aca="false">C176/H176*100</f>
        <v>7.40740740740741</v>
      </c>
      <c r="E176" s="16"/>
      <c r="F176" s="16"/>
      <c r="H176" s="19" t="n">
        <v>405</v>
      </c>
      <c r="J176" s="20"/>
    </row>
    <row r="177" s="24" customFormat="true" ht="12.75" hidden="false" customHeight="false" outlineLevel="0" collapsed="false">
      <c r="A177" s="21" t="s">
        <v>181</v>
      </c>
      <c r="B177" s="22" t="n">
        <v>53</v>
      </c>
      <c r="C177" s="22" t="n">
        <v>51</v>
      </c>
      <c r="D177" s="15" t="n">
        <f aca="false">C177/H177*100</f>
        <v>12.6550868486352</v>
      </c>
      <c r="E177" s="23"/>
      <c r="F177" s="23"/>
      <c r="H177" s="25" t="n">
        <v>403</v>
      </c>
      <c r="J177" s="48"/>
    </row>
    <row r="178" s="32" customFormat="true" ht="12.75" hidden="false" customHeight="false" outlineLevel="0" collapsed="false">
      <c r="A178" s="29" t="s">
        <v>182</v>
      </c>
      <c r="B178" s="30" t="n">
        <v>8</v>
      </c>
      <c r="C178" s="30" t="n">
        <v>8</v>
      </c>
      <c r="D178" s="15" t="n">
        <f aca="false">C178/H178*100</f>
        <v>8.69565217391304</v>
      </c>
      <c r="E178" s="31"/>
      <c r="F178" s="31"/>
      <c r="H178" s="33" t="n">
        <v>92</v>
      </c>
      <c r="J178" s="47"/>
    </row>
    <row r="179" s="24" customFormat="true" ht="12.75" hidden="false" customHeight="false" outlineLevel="0" collapsed="false">
      <c r="A179" s="21" t="s">
        <v>183</v>
      </c>
      <c r="B179" s="22" t="n">
        <v>23</v>
      </c>
      <c r="C179" s="22" t="n">
        <v>23</v>
      </c>
      <c r="D179" s="15" t="n">
        <f aca="false">C179/H179*100</f>
        <v>8.64661654135338</v>
      </c>
      <c r="E179" s="23"/>
      <c r="F179" s="23"/>
      <c r="H179" s="25" t="n">
        <v>266</v>
      </c>
      <c r="J179" s="48"/>
    </row>
    <row r="180" s="32" customFormat="true" ht="12.75" hidden="false" customHeight="false" outlineLevel="0" collapsed="false">
      <c r="A180" s="29" t="s">
        <v>184</v>
      </c>
      <c r="B180" s="30" t="n">
        <v>16</v>
      </c>
      <c r="C180" s="30" t="n">
        <v>16</v>
      </c>
      <c r="D180" s="15" t="n">
        <f aca="false">C180/H180*100</f>
        <v>10.2564102564103</v>
      </c>
      <c r="E180" s="31"/>
      <c r="F180" s="31"/>
      <c r="H180" s="33" t="n">
        <v>156</v>
      </c>
      <c r="J180" s="47"/>
    </row>
    <row r="181" s="18" customFormat="true" ht="12.75" hidden="false" customHeight="false" outlineLevel="0" collapsed="false">
      <c r="A181" s="13" t="s">
        <v>185</v>
      </c>
      <c r="B181" s="14" t="n">
        <v>43</v>
      </c>
      <c r="C181" s="14" t="n">
        <v>43</v>
      </c>
      <c r="D181" s="15" t="n">
        <f aca="false">C181/H181*100</f>
        <v>11.0824742268041</v>
      </c>
      <c r="E181" s="16"/>
      <c r="F181" s="16"/>
      <c r="H181" s="19" t="n">
        <v>388</v>
      </c>
      <c r="J181" s="20"/>
    </row>
    <row r="182" customFormat="false" ht="12.75" hidden="false" customHeight="false" outlineLevel="0" collapsed="false">
      <c r="A182" s="35" t="s">
        <v>186</v>
      </c>
      <c r="B182" s="36" t="n">
        <v>17</v>
      </c>
      <c r="C182" s="36" t="n">
        <v>13</v>
      </c>
      <c r="D182" s="15" t="n">
        <f aca="false">C182/H182*100</f>
        <v>11.5044247787611</v>
      </c>
      <c r="E182" s="37"/>
      <c r="F182" s="37"/>
      <c r="H182" s="38" t="n">
        <v>113</v>
      </c>
      <c r="J182" s="46"/>
    </row>
    <row r="183" s="32" customFormat="true" ht="12.75" hidden="false" customHeight="false" outlineLevel="0" collapsed="false">
      <c r="A183" s="29" t="s">
        <v>187</v>
      </c>
      <c r="B183" s="30" t="n">
        <v>32</v>
      </c>
      <c r="C183" s="30" t="n">
        <v>32</v>
      </c>
      <c r="D183" s="15" t="n">
        <f aca="false">C183/H183*100</f>
        <v>8.37696335078534</v>
      </c>
      <c r="E183" s="31"/>
      <c r="F183" s="31"/>
      <c r="H183" s="33" t="n">
        <v>382</v>
      </c>
      <c r="J183" s="47"/>
    </row>
    <row r="184" s="18" customFormat="true" ht="12.75" hidden="false" customHeight="false" outlineLevel="0" collapsed="false">
      <c r="A184" s="13" t="s">
        <v>188</v>
      </c>
      <c r="B184" s="14" t="n">
        <v>77</v>
      </c>
      <c r="C184" s="14" t="n">
        <v>77</v>
      </c>
      <c r="D184" s="15" t="n">
        <f aca="false">C184/H184*100</f>
        <v>8.10526315789474</v>
      </c>
      <c r="E184" s="16"/>
      <c r="F184" s="16"/>
      <c r="H184" s="19" t="n">
        <v>950</v>
      </c>
      <c r="J184" s="20"/>
    </row>
    <row r="185" customFormat="false" ht="12.75" hidden="false" customHeight="false" outlineLevel="0" collapsed="false">
      <c r="A185" s="35" t="s">
        <v>189</v>
      </c>
      <c r="B185" s="36" t="n">
        <v>31</v>
      </c>
      <c r="C185" s="36" t="n">
        <v>31</v>
      </c>
      <c r="D185" s="15" t="n">
        <f aca="false">C185/H185*100</f>
        <v>11.5671641791045</v>
      </c>
      <c r="E185" s="37"/>
      <c r="F185" s="37"/>
      <c r="H185" s="38" t="n">
        <v>268</v>
      </c>
      <c r="J185" s="46"/>
    </row>
    <row r="186" s="18" customFormat="true" ht="12.75" hidden="false" customHeight="false" outlineLevel="0" collapsed="false">
      <c r="A186" s="13" t="s">
        <v>190</v>
      </c>
      <c r="B186" s="14" t="n">
        <v>42</v>
      </c>
      <c r="C186" s="14" t="n">
        <v>41</v>
      </c>
      <c r="D186" s="15" t="n">
        <f aca="false">C186/H186*100</f>
        <v>7.52293577981651</v>
      </c>
      <c r="E186" s="16"/>
      <c r="F186" s="16"/>
      <c r="H186" s="19" t="n">
        <v>545</v>
      </c>
      <c r="J186" s="20"/>
    </row>
    <row r="187" s="32" customFormat="true" ht="12.75" hidden="false" customHeight="false" outlineLevel="0" collapsed="false">
      <c r="A187" s="29" t="s">
        <v>191</v>
      </c>
      <c r="B187" s="30" t="n">
        <v>52</v>
      </c>
      <c r="C187" s="30" t="n">
        <v>52</v>
      </c>
      <c r="D187" s="15" t="n">
        <f aca="false">C187/H187*100</f>
        <v>14.6067415730337</v>
      </c>
      <c r="E187" s="31"/>
      <c r="F187" s="31"/>
      <c r="H187" s="33" t="n">
        <v>356</v>
      </c>
      <c r="J187" s="47"/>
    </row>
    <row r="188" customFormat="false" ht="12.75" hidden="false" customHeight="false" outlineLevel="0" collapsed="false">
      <c r="A188" s="35" t="s">
        <v>192</v>
      </c>
      <c r="B188" s="36" t="n">
        <v>34</v>
      </c>
      <c r="C188" s="36" t="n">
        <v>32</v>
      </c>
      <c r="D188" s="15" t="n">
        <f aca="false">C188/H188*100</f>
        <v>11.4285714285714</v>
      </c>
      <c r="E188" s="37"/>
      <c r="F188" s="37"/>
      <c r="H188" s="38" t="n">
        <v>280</v>
      </c>
      <c r="J188" s="46"/>
    </row>
    <row r="189" s="32" customFormat="true" ht="12.75" hidden="false" customHeight="false" outlineLevel="0" collapsed="false">
      <c r="A189" s="29" t="s">
        <v>193</v>
      </c>
      <c r="B189" s="30" t="n">
        <v>27</v>
      </c>
      <c r="C189" s="30" t="n">
        <v>27</v>
      </c>
      <c r="D189" s="15" t="n">
        <f aca="false">C189/H189*100</f>
        <v>4.50751252086811</v>
      </c>
      <c r="E189" s="31"/>
      <c r="F189" s="31"/>
      <c r="H189" s="33" t="n">
        <v>599</v>
      </c>
      <c r="J189" s="47"/>
    </row>
    <row r="190" s="18" customFormat="true" ht="12.75" hidden="false" customHeight="false" outlineLevel="0" collapsed="false">
      <c r="A190" s="13" t="s">
        <v>194</v>
      </c>
      <c r="B190" s="14" t="n">
        <v>35</v>
      </c>
      <c r="C190" s="14" t="n">
        <v>35</v>
      </c>
      <c r="D190" s="15" t="n">
        <f aca="false">C190/H190*100</f>
        <v>7.90067720090294</v>
      </c>
      <c r="E190" s="16"/>
      <c r="F190" s="16"/>
      <c r="H190" s="19" t="n">
        <v>443</v>
      </c>
      <c r="J190" s="20"/>
    </row>
    <row r="191" s="24" customFormat="true" ht="12.75" hidden="false" customHeight="false" outlineLevel="0" collapsed="false">
      <c r="A191" s="21" t="s">
        <v>195</v>
      </c>
      <c r="B191" s="22" t="n">
        <v>11</v>
      </c>
      <c r="C191" s="22" t="n">
        <v>11</v>
      </c>
      <c r="D191" s="15" t="n">
        <f aca="false">C191/H191*100</f>
        <v>11.340206185567</v>
      </c>
      <c r="E191" s="23"/>
      <c r="F191" s="23"/>
      <c r="H191" s="25" t="n">
        <v>97</v>
      </c>
      <c r="J191" s="48"/>
    </row>
    <row r="192" s="24" customFormat="true" ht="12.75" hidden="false" customHeight="false" outlineLevel="0" collapsed="false">
      <c r="A192" s="21" t="s">
        <v>196</v>
      </c>
      <c r="B192" s="22" t="n">
        <v>34</v>
      </c>
      <c r="C192" s="22" t="n">
        <v>32</v>
      </c>
      <c r="D192" s="15" t="n">
        <f aca="false">C192/H192*100</f>
        <v>8.69565217391304</v>
      </c>
      <c r="E192" s="23"/>
      <c r="F192" s="23"/>
      <c r="H192" s="25" t="n">
        <v>368</v>
      </c>
      <c r="J192" s="48"/>
    </row>
    <row r="193" customFormat="false" ht="12.75" hidden="false" customHeight="false" outlineLevel="0" collapsed="false">
      <c r="A193" s="35" t="s">
        <v>197</v>
      </c>
      <c r="B193" s="36" t="n">
        <v>27</v>
      </c>
      <c r="C193" s="36" t="n">
        <v>27</v>
      </c>
      <c r="D193" s="15" t="n">
        <f aca="false">C193/H193*100</f>
        <v>10</v>
      </c>
      <c r="E193" s="37"/>
      <c r="F193" s="37"/>
      <c r="H193" s="38" t="n">
        <v>270</v>
      </c>
      <c r="J193" s="46"/>
    </row>
    <row r="194" customFormat="false" ht="12.75" hidden="false" customHeight="false" outlineLevel="0" collapsed="false">
      <c r="A194" s="35" t="s">
        <v>198</v>
      </c>
      <c r="B194" s="36" t="n">
        <v>145</v>
      </c>
      <c r="C194" s="36" t="n">
        <v>145</v>
      </c>
      <c r="D194" s="15" t="n">
        <f aca="false">C194/H194*100</f>
        <v>17.6613885505481</v>
      </c>
      <c r="E194" s="37"/>
      <c r="F194" s="37"/>
      <c r="H194" s="38" t="n">
        <v>821</v>
      </c>
      <c r="J194" s="46"/>
    </row>
    <row r="195" s="32" customFormat="true" ht="12.75" hidden="false" customHeight="false" outlineLevel="0" collapsed="false">
      <c r="A195" s="29" t="s">
        <v>199</v>
      </c>
      <c r="B195" s="30" t="n">
        <v>21</v>
      </c>
      <c r="C195" s="30" t="n">
        <v>21</v>
      </c>
      <c r="D195" s="15" t="n">
        <f aca="false">C195/H195*100</f>
        <v>5.72207084468665</v>
      </c>
      <c r="E195" s="31"/>
      <c r="F195" s="31"/>
      <c r="H195" s="33" t="n">
        <v>367</v>
      </c>
      <c r="J195" s="47"/>
    </row>
    <row r="196" s="24" customFormat="true" ht="12.75" hidden="false" customHeight="false" outlineLevel="0" collapsed="false">
      <c r="A196" s="21" t="s">
        <v>200</v>
      </c>
      <c r="B196" s="22" t="n">
        <v>51</v>
      </c>
      <c r="C196" s="22" t="n">
        <v>51</v>
      </c>
      <c r="D196" s="15" t="n">
        <f aca="false">C196/H196*100</f>
        <v>9.05861456483126</v>
      </c>
      <c r="E196" s="23"/>
      <c r="F196" s="23"/>
      <c r="H196" s="25" t="n">
        <v>563</v>
      </c>
      <c r="J196" s="48"/>
    </row>
    <row r="197" customFormat="false" ht="12.75" hidden="false" customHeight="false" outlineLevel="0" collapsed="false">
      <c r="A197" s="35" t="s">
        <v>201</v>
      </c>
      <c r="B197" s="36" t="n">
        <v>32</v>
      </c>
      <c r="C197" s="36" t="n">
        <v>31</v>
      </c>
      <c r="D197" s="15" t="n">
        <f aca="false">C197/H197*100</f>
        <v>11.0320284697509</v>
      </c>
      <c r="E197" s="37"/>
      <c r="F197" s="37"/>
      <c r="H197" s="38" t="n">
        <v>281</v>
      </c>
      <c r="J197" s="46"/>
    </row>
    <row r="198" s="24" customFormat="true" ht="12.75" hidden="false" customHeight="false" outlineLevel="0" collapsed="false">
      <c r="A198" s="21" t="s">
        <v>202</v>
      </c>
      <c r="B198" s="22" t="n">
        <v>32</v>
      </c>
      <c r="C198" s="22" t="n">
        <v>30</v>
      </c>
      <c r="D198" s="15" t="n">
        <f aca="false">C198/H198*100</f>
        <v>7.57575757575758</v>
      </c>
      <c r="E198" s="23"/>
      <c r="F198" s="23"/>
      <c r="H198" s="43" t="n">
        <v>396</v>
      </c>
      <c r="J198" s="48"/>
    </row>
    <row r="199" s="32" customFormat="true" ht="12.75" hidden="false" customHeight="false" outlineLevel="0" collapsed="false">
      <c r="A199" s="29" t="s">
        <v>203</v>
      </c>
      <c r="B199" s="30" t="n">
        <v>29</v>
      </c>
      <c r="C199" s="30" t="n">
        <v>29</v>
      </c>
      <c r="D199" s="15" t="n">
        <f aca="false">C199/H199*100</f>
        <v>8.73493975903615</v>
      </c>
      <c r="E199" s="31"/>
      <c r="F199" s="31"/>
      <c r="H199" s="33" t="n">
        <v>332</v>
      </c>
      <c r="J199" s="47"/>
    </row>
    <row r="200" s="24" customFormat="true" ht="12.75" hidden="false" customHeight="false" outlineLevel="0" collapsed="false">
      <c r="A200" s="21" t="s">
        <v>204</v>
      </c>
      <c r="B200" s="22" t="n">
        <v>32</v>
      </c>
      <c r="C200" s="22" t="n">
        <v>31</v>
      </c>
      <c r="D200" s="15" t="n">
        <f aca="false">C200/H200*100</f>
        <v>12.4</v>
      </c>
      <c r="E200" s="23"/>
      <c r="F200" s="23"/>
      <c r="H200" s="25" t="n">
        <v>250</v>
      </c>
      <c r="J200" s="48"/>
    </row>
    <row r="201" s="24" customFormat="true" ht="12.75" hidden="false" customHeight="false" outlineLevel="0" collapsed="false">
      <c r="A201" s="21" t="s">
        <v>205</v>
      </c>
      <c r="B201" s="22" t="n">
        <v>52</v>
      </c>
      <c r="C201" s="22" t="n">
        <v>50</v>
      </c>
      <c r="D201" s="15" t="n">
        <f aca="false">C201/H201*100</f>
        <v>10.752688172043</v>
      </c>
      <c r="E201" s="23"/>
      <c r="F201" s="23"/>
      <c r="H201" s="25" t="n">
        <v>465</v>
      </c>
      <c r="J201" s="48"/>
    </row>
    <row r="202" customFormat="false" ht="12.75" hidden="false" customHeight="false" outlineLevel="0" collapsed="false">
      <c r="A202" s="35" t="s">
        <v>206</v>
      </c>
      <c r="B202" s="36" t="n">
        <v>90</v>
      </c>
      <c r="C202" s="36" t="n">
        <v>87</v>
      </c>
      <c r="D202" s="15" t="n">
        <f aca="false">C202/H202*100</f>
        <v>9.95423340961098</v>
      </c>
      <c r="E202" s="37"/>
      <c r="F202" s="37"/>
      <c r="H202" s="38" t="n">
        <v>874</v>
      </c>
      <c r="J202" s="46"/>
    </row>
    <row r="203" s="32" customFormat="true" ht="12.75" hidden="false" customHeight="false" outlineLevel="0" collapsed="false">
      <c r="A203" s="49" t="s">
        <v>207</v>
      </c>
      <c r="B203" s="50" t="n">
        <v>28</v>
      </c>
      <c r="C203" s="50" t="n">
        <v>28</v>
      </c>
      <c r="D203" s="15" t="n">
        <f aca="false">C203/H203*100</f>
        <v>10.4477611940299</v>
      </c>
      <c r="E203" s="31"/>
      <c r="F203" s="31"/>
      <c r="H203" s="33" t="n">
        <v>268</v>
      </c>
      <c r="J203" s="47"/>
    </row>
    <row r="204" s="24" customFormat="true" ht="12.75" hidden="false" customHeight="false" outlineLevel="0" collapsed="false">
      <c r="A204" s="21" t="s">
        <v>208</v>
      </c>
      <c r="B204" s="22" t="n">
        <v>19</v>
      </c>
      <c r="C204" s="22" t="n">
        <v>19</v>
      </c>
      <c r="D204" s="15" t="n">
        <f aca="false">C204/H204*100</f>
        <v>5.38243626062323</v>
      </c>
      <c r="E204" s="23"/>
      <c r="F204" s="23"/>
      <c r="H204" s="25" t="n">
        <v>353</v>
      </c>
      <c r="J204" s="48"/>
    </row>
    <row r="205" s="24" customFormat="true" ht="12.75" hidden="false" customHeight="false" outlineLevel="0" collapsed="false">
      <c r="A205" s="21" t="s">
        <v>209</v>
      </c>
      <c r="B205" s="22" t="n">
        <v>48</v>
      </c>
      <c r="C205" s="22" t="n">
        <v>47</v>
      </c>
      <c r="D205" s="15" t="n">
        <f aca="false">C205/H205*100</f>
        <v>15.6666666666667</v>
      </c>
      <c r="E205" s="23"/>
      <c r="F205" s="23"/>
      <c r="H205" s="25" t="n">
        <v>300</v>
      </c>
      <c r="J205" s="48"/>
    </row>
    <row r="206" customFormat="false" ht="12.75" hidden="false" customHeight="false" outlineLevel="0" collapsed="false">
      <c r="A206" s="35" t="s">
        <v>210</v>
      </c>
      <c r="B206" s="36" t="n">
        <v>998</v>
      </c>
      <c r="C206" s="36" t="n">
        <v>982</v>
      </c>
      <c r="D206" s="15" t="n">
        <f aca="false">C206/H206*100</f>
        <v>10.5750592289468</v>
      </c>
      <c r="E206" s="37"/>
      <c r="F206" s="37"/>
      <c r="H206" s="38" t="n">
        <v>9286</v>
      </c>
      <c r="J206" s="46"/>
    </row>
    <row r="207" s="18" customFormat="true" ht="12.75" hidden="false" customHeight="false" outlineLevel="0" collapsed="false">
      <c r="A207" s="13" t="s">
        <v>211</v>
      </c>
      <c r="B207" s="14" t="n">
        <v>34</v>
      </c>
      <c r="C207" s="14" t="n">
        <v>33</v>
      </c>
      <c r="D207" s="15" t="n">
        <f aca="false">C207/H207*100</f>
        <v>15.7894736842105</v>
      </c>
      <c r="E207" s="16"/>
      <c r="F207" s="16"/>
      <c r="H207" s="19" t="n">
        <v>209</v>
      </c>
      <c r="J207" s="20"/>
    </row>
    <row r="208" s="32" customFormat="true" ht="12.75" hidden="false" customHeight="false" outlineLevel="0" collapsed="false">
      <c r="A208" s="29" t="s">
        <v>212</v>
      </c>
      <c r="B208" s="30" t="n">
        <v>10</v>
      </c>
      <c r="C208" s="30" t="n">
        <v>10</v>
      </c>
      <c r="D208" s="15" t="n">
        <f aca="false">C208/H208*100</f>
        <v>9.09090909090909</v>
      </c>
      <c r="E208" s="31"/>
      <c r="F208" s="31"/>
      <c r="H208" s="33" t="n">
        <v>110</v>
      </c>
      <c r="J208" s="47"/>
    </row>
    <row r="209" s="24" customFormat="true" ht="12.75" hidden="false" customHeight="false" outlineLevel="0" collapsed="false">
      <c r="A209" s="21" t="s">
        <v>213</v>
      </c>
      <c r="B209" s="22" t="n">
        <v>19</v>
      </c>
      <c r="C209" s="22" t="n">
        <v>19</v>
      </c>
      <c r="D209" s="15" t="n">
        <f aca="false">C209/H209*100</f>
        <v>6.57439446366782</v>
      </c>
      <c r="E209" s="23"/>
      <c r="F209" s="23"/>
      <c r="H209" s="25" t="n">
        <v>289</v>
      </c>
      <c r="J209" s="48"/>
    </row>
    <row r="210" customFormat="false" ht="12.75" hidden="false" customHeight="false" outlineLevel="0" collapsed="false">
      <c r="A210" s="35" t="s">
        <v>214</v>
      </c>
      <c r="B210" s="36" t="n">
        <v>60</v>
      </c>
      <c r="C210" s="36" t="n">
        <v>57</v>
      </c>
      <c r="D210" s="15" t="n">
        <f aca="false">C210/H210*100</f>
        <v>13.0434782608696</v>
      </c>
      <c r="E210" s="37"/>
      <c r="F210" s="37"/>
      <c r="H210" s="38" t="n">
        <v>437</v>
      </c>
      <c r="J210" s="46"/>
    </row>
    <row r="211" s="24" customFormat="true" ht="12.75" hidden="false" customHeight="false" outlineLevel="0" collapsed="false">
      <c r="A211" s="21" t="s">
        <v>215</v>
      </c>
      <c r="B211" s="22" t="n">
        <v>21</v>
      </c>
      <c r="C211" s="22" t="n">
        <v>21</v>
      </c>
      <c r="D211" s="15" t="n">
        <f aca="false">C211/H211*100</f>
        <v>8.50202429149798</v>
      </c>
      <c r="E211" s="23"/>
      <c r="F211" s="23"/>
      <c r="H211" s="25" t="n">
        <v>247</v>
      </c>
      <c r="J211" s="48"/>
    </row>
    <row r="212" s="18" customFormat="true" ht="12.75" hidden="false" customHeight="false" outlineLevel="0" collapsed="false">
      <c r="A212" s="13" t="s">
        <v>216</v>
      </c>
      <c r="B212" s="14" t="n">
        <v>19</v>
      </c>
      <c r="C212" s="14" t="n">
        <v>18</v>
      </c>
      <c r="D212" s="15" t="n">
        <f aca="false">C212/H212*100</f>
        <v>9.62566844919786</v>
      </c>
      <c r="E212" s="16"/>
      <c r="F212" s="16"/>
      <c r="H212" s="19" t="n">
        <v>187</v>
      </c>
      <c r="J212" s="20"/>
    </row>
    <row r="213" s="32" customFormat="true" ht="12.75" hidden="false" customHeight="false" outlineLevel="0" collapsed="false">
      <c r="A213" s="29" t="s">
        <v>217</v>
      </c>
      <c r="B213" s="30" t="n">
        <v>20</v>
      </c>
      <c r="C213" s="30" t="n">
        <v>20</v>
      </c>
      <c r="D213" s="15" t="n">
        <f aca="false">C213/H213*100</f>
        <v>6.06060606060606</v>
      </c>
      <c r="E213" s="31"/>
      <c r="F213" s="31"/>
      <c r="H213" s="33" t="n">
        <v>330</v>
      </c>
      <c r="J213" s="47"/>
    </row>
    <row r="214" s="32" customFormat="true" ht="12.75" hidden="false" customHeight="false" outlineLevel="0" collapsed="false">
      <c r="A214" s="29" t="s">
        <v>218</v>
      </c>
      <c r="B214" s="30" t="n">
        <v>28</v>
      </c>
      <c r="C214" s="30" t="n">
        <v>27</v>
      </c>
      <c r="D214" s="15" t="n">
        <f aca="false">C214/H214*100</f>
        <v>7.33695652173913</v>
      </c>
      <c r="E214" s="31"/>
      <c r="F214" s="31"/>
      <c r="H214" s="33" t="n">
        <v>368</v>
      </c>
      <c r="J214" s="47"/>
    </row>
    <row r="215" customFormat="false" ht="12.75" hidden="false" customHeight="false" outlineLevel="0" collapsed="false">
      <c r="A215" s="35" t="s">
        <v>219</v>
      </c>
      <c r="B215" s="36" t="n">
        <v>14</v>
      </c>
      <c r="C215" s="36" t="n">
        <v>14</v>
      </c>
      <c r="D215" s="15" t="n">
        <f aca="false">C215/H215*100</f>
        <v>8.18713450292398</v>
      </c>
      <c r="E215" s="37"/>
      <c r="F215" s="37"/>
      <c r="H215" s="38" t="n">
        <v>171</v>
      </c>
      <c r="J215" s="46"/>
    </row>
    <row r="216" s="24" customFormat="true" ht="12.75" hidden="false" customHeight="false" outlineLevel="0" collapsed="false">
      <c r="A216" s="21" t="s">
        <v>220</v>
      </c>
      <c r="B216" s="22" t="n">
        <v>27</v>
      </c>
      <c r="C216" s="22" t="n">
        <v>27</v>
      </c>
      <c r="D216" s="15" t="n">
        <f aca="false">C216/H216*100</f>
        <v>15.606936416185</v>
      </c>
      <c r="E216" s="23"/>
      <c r="F216" s="23"/>
      <c r="H216" s="25" t="n">
        <v>173</v>
      </c>
      <c r="J216" s="48"/>
    </row>
    <row r="217" s="32" customFormat="true" ht="12.75" hidden="false" customHeight="false" outlineLevel="0" collapsed="false">
      <c r="A217" s="29" t="s">
        <v>221</v>
      </c>
      <c r="B217" s="30" t="n">
        <v>318</v>
      </c>
      <c r="C217" s="30" t="n">
        <v>316</v>
      </c>
      <c r="D217" s="15" t="n">
        <f aca="false">C217/H217*100</f>
        <v>8.60800871697085</v>
      </c>
      <c r="E217" s="31"/>
      <c r="F217" s="31"/>
      <c r="H217" s="33" t="n">
        <v>3671</v>
      </c>
      <c r="J217" s="47"/>
    </row>
    <row r="218" s="18" customFormat="true" ht="12.75" hidden="false" customHeight="false" outlineLevel="0" collapsed="false">
      <c r="A218" s="13" t="s">
        <v>222</v>
      </c>
      <c r="B218" s="14" t="n">
        <v>28</v>
      </c>
      <c r="C218" s="14" t="n">
        <v>27</v>
      </c>
      <c r="D218" s="15" t="n">
        <f aca="false">C218/H218*100</f>
        <v>9.24657534246575</v>
      </c>
      <c r="E218" s="16"/>
      <c r="F218" s="16"/>
      <c r="H218" s="19" t="n">
        <v>292</v>
      </c>
      <c r="J218" s="20"/>
    </row>
    <row r="219" s="24" customFormat="true" ht="12.75" hidden="false" customHeight="false" outlineLevel="0" collapsed="false">
      <c r="A219" s="21" t="s">
        <v>223</v>
      </c>
      <c r="B219" s="22" t="n">
        <v>38</v>
      </c>
      <c r="C219" s="22" t="n">
        <v>36</v>
      </c>
      <c r="D219" s="15" t="n">
        <f aca="false">C219/H219*100</f>
        <v>13.7931034482759</v>
      </c>
      <c r="E219" s="23"/>
      <c r="F219" s="23"/>
      <c r="H219" s="25" t="n">
        <v>261</v>
      </c>
      <c r="J219" s="48"/>
    </row>
    <row r="220" s="32" customFormat="true" ht="12.75" hidden="false" customHeight="false" outlineLevel="0" collapsed="false">
      <c r="A220" s="29" t="s">
        <v>224</v>
      </c>
      <c r="B220" s="30" t="n">
        <v>24</v>
      </c>
      <c r="C220" s="30" t="n">
        <v>24</v>
      </c>
      <c r="D220" s="15" t="n">
        <f aca="false">C220/H220*100</f>
        <v>8.45070422535211</v>
      </c>
      <c r="E220" s="31"/>
      <c r="F220" s="31"/>
      <c r="H220" s="33" t="n">
        <v>284</v>
      </c>
      <c r="J220" s="47"/>
    </row>
    <row r="221" s="32" customFormat="true" ht="12.75" hidden="false" customHeight="false" outlineLevel="0" collapsed="false">
      <c r="A221" s="29" t="s">
        <v>225</v>
      </c>
      <c r="B221" s="30" t="n">
        <v>97</v>
      </c>
      <c r="C221" s="30" t="n">
        <v>96</v>
      </c>
      <c r="D221" s="15" t="n">
        <f aca="false">C221/H221*100</f>
        <v>5.85365853658537</v>
      </c>
      <c r="E221" s="31"/>
      <c r="F221" s="31"/>
      <c r="H221" s="33" t="n">
        <v>1640</v>
      </c>
      <c r="J221" s="47"/>
    </row>
    <row r="222" s="24" customFormat="true" ht="12.75" hidden="false" customHeight="false" outlineLevel="0" collapsed="false">
      <c r="A222" s="21" t="s">
        <v>226</v>
      </c>
      <c r="B222" s="22" t="n">
        <v>19</v>
      </c>
      <c r="C222" s="22" t="n">
        <v>19</v>
      </c>
      <c r="D222" s="15" t="n">
        <f aca="false">C222/H222*100</f>
        <v>13.1034482758621</v>
      </c>
      <c r="E222" s="23"/>
      <c r="F222" s="23"/>
      <c r="H222" s="25" t="n">
        <v>145</v>
      </c>
      <c r="J222" s="48"/>
    </row>
    <row r="223" s="32" customFormat="true" ht="12.75" hidden="false" customHeight="false" outlineLevel="0" collapsed="false">
      <c r="A223" s="29" t="s">
        <v>227</v>
      </c>
      <c r="B223" s="30" t="n">
        <v>72</v>
      </c>
      <c r="C223" s="30" t="n">
        <v>72</v>
      </c>
      <c r="D223" s="15" t="n">
        <f aca="false">C223/H223*100</f>
        <v>8.35266821345708</v>
      </c>
      <c r="E223" s="31"/>
      <c r="F223" s="31"/>
      <c r="H223" s="33" t="n">
        <v>862</v>
      </c>
      <c r="J223" s="47"/>
    </row>
    <row r="224" s="18" customFormat="true" ht="12.75" hidden="false" customHeight="false" outlineLevel="0" collapsed="false">
      <c r="A224" s="13" t="s">
        <v>228</v>
      </c>
      <c r="B224" s="14" t="n">
        <v>7</v>
      </c>
      <c r="C224" s="14" t="n">
        <v>7</v>
      </c>
      <c r="D224" s="15" t="n">
        <f aca="false">C224/H224*100</f>
        <v>11.864406779661</v>
      </c>
      <c r="E224" s="16"/>
      <c r="F224" s="16"/>
      <c r="H224" s="19" t="n">
        <v>59</v>
      </c>
      <c r="J224" s="20"/>
    </row>
    <row r="225" s="18" customFormat="true" ht="12.75" hidden="false" customHeight="false" outlineLevel="0" collapsed="false">
      <c r="A225" s="13" t="s">
        <v>229</v>
      </c>
      <c r="B225" s="14" t="n">
        <v>326</v>
      </c>
      <c r="C225" s="14" t="n">
        <v>320</v>
      </c>
      <c r="D225" s="15" t="n">
        <f aca="false">C225/H225*100</f>
        <v>9.30503053213143</v>
      </c>
      <c r="E225" s="16"/>
      <c r="F225" s="16"/>
      <c r="H225" s="19" t="n">
        <v>3439</v>
      </c>
      <c r="J225" s="20"/>
    </row>
    <row r="226" s="18" customFormat="true" ht="12.75" hidden="false" customHeight="false" outlineLevel="0" collapsed="false">
      <c r="A226" s="13" t="s">
        <v>230</v>
      </c>
      <c r="B226" s="14" t="n">
        <v>58</v>
      </c>
      <c r="C226" s="14" t="n">
        <v>56</v>
      </c>
      <c r="D226" s="15" t="n">
        <f aca="false">C226/H226*100</f>
        <v>13.3333333333333</v>
      </c>
      <c r="E226" s="16"/>
      <c r="F226" s="16"/>
      <c r="H226" s="19" t="n">
        <v>420</v>
      </c>
      <c r="J226" s="20"/>
    </row>
    <row r="227" s="18" customFormat="true" ht="12.75" hidden="false" customHeight="false" outlineLevel="0" collapsed="false">
      <c r="A227" s="13" t="s">
        <v>231</v>
      </c>
      <c r="B227" s="14" t="n">
        <v>141</v>
      </c>
      <c r="C227" s="14" t="n">
        <v>135</v>
      </c>
      <c r="D227" s="15" t="n">
        <f aca="false">C227/H227*100</f>
        <v>7.20384204909285</v>
      </c>
      <c r="E227" s="16"/>
      <c r="F227" s="16"/>
      <c r="H227" s="19" t="n">
        <v>1874</v>
      </c>
      <c r="J227" s="20"/>
    </row>
    <row r="228" customFormat="false" ht="12.75" hidden="false" customHeight="false" outlineLevel="0" collapsed="false">
      <c r="A228" s="35" t="s">
        <v>232</v>
      </c>
      <c r="B228" s="36" t="n">
        <v>19</v>
      </c>
      <c r="C228" s="36" t="n">
        <v>19</v>
      </c>
      <c r="D228" s="15" t="n">
        <f aca="false">C228/H228*100</f>
        <v>6.0126582278481</v>
      </c>
      <c r="E228" s="37"/>
      <c r="F228" s="37"/>
      <c r="H228" s="38" t="n">
        <v>316</v>
      </c>
      <c r="J228" s="46"/>
    </row>
    <row r="229" s="18" customFormat="true" ht="12.75" hidden="false" customHeight="false" outlineLevel="0" collapsed="false">
      <c r="A229" s="13" t="s">
        <v>233</v>
      </c>
      <c r="B229" s="14" t="n">
        <v>32</v>
      </c>
      <c r="C229" s="14" t="n">
        <v>32</v>
      </c>
      <c r="D229" s="15" t="n">
        <f aca="false">C229/H229*100</f>
        <v>17.3913043478261</v>
      </c>
      <c r="E229" s="16"/>
      <c r="F229" s="16"/>
      <c r="H229" s="19" t="n">
        <v>184</v>
      </c>
      <c r="J229" s="20"/>
    </row>
    <row r="230" s="24" customFormat="true" ht="12.75" hidden="false" customHeight="false" outlineLevel="0" collapsed="false">
      <c r="A230" s="21" t="s">
        <v>234</v>
      </c>
      <c r="B230" s="22" t="n">
        <v>48</v>
      </c>
      <c r="C230" s="22" t="n">
        <v>47</v>
      </c>
      <c r="D230" s="15" t="n">
        <f aca="false">C230/H230*100</f>
        <v>13.314447592068</v>
      </c>
      <c r="E230" s="23"/>
      <c r="F230" s="23"/>
      <c r="H230" s="25" t="n">
        <v>353</v>
      </c>
      <c r="J230" s="48"/>
    </row>
    <row r="231" customFormat="false" ht="12.75" hidden="false" customHeight="false" outlineLevel="0" collapsed="false">
      <c r="A231" s="35" t="s">
        <v>235</v>
      </c>
      <c r="B231" s="36" t="n">
        <v>45</v>
      </c>
      <c r="C231" s="36" t="n">
        <v>43</v>
      </c>
      <c r="D231" s="15" t="n">
        <f aca="false">C231/H231*100</f>
        <v>11.5902964959569</v>
      </c>
      <c r="E231" s="37"/>
      <c r="F231" s="37"/>
      <c r="H231" s="38" t="n">
        <v>371</v>
      </c>
      <c r="J231" s="46"/>
    </row>
    <row r="232" s="24" customFormat="true" ht="12.75" hidden="false" customHeight="false" outlineLevel="0" collapsed="false">
      <c r="A232" s="21" t="s">
        <v>236</v>
      </c>
      <c r="B232" s="22" t="n">
        <v>9</v>
      </c>
      <c r="C232" s="22" t="n">
        <v>9</v>
      </c>
      <c r="D232" s="15" t="n">
        <f aca="false">C232/H232*100</f>
        <v>8.7378640776699</v>
      </c>
      <c r="E232" s="23"/>
      <c r="F232" s="23"/>
      <c r="H232" s="25" t="n">
        <v>103</v>
      </c>
      <c r="J232" s="48"/>
    </row>
    <row r="233" s="18" customFormat="true" ht="12.75" hidden="false" customHeight="false" outlineLevel="0" collapsed="false">
      <c r="A233" s="13" t="s">
        <v>237</v>
      </c>
      <c r="B233" s="14" t="n">
        <v>9</v>
      </c>
      <c r="C233" s="14" t="n">
        <v>8</v>
      </c>
      <c r="D233" s="15" t="n">
        <f aca="false">C233/H233*100</f>
        <v>12.1212121212121</v>
      </c>
      <c r="E233" s="16"/>
      <c r="F233" s="16"/>
      <c r="H233" s="19" t="n">
        <v>66</v>
      </c>
      <c r="J233" s="20"/>
    </row>
    <row r="234" s="18" customFormat="true" ht="12.75" hidden="false" customHeight="false" outlineLevel="0" collapsed="false">
      <c r="A234" s="13" t="s">
        <v>238</v>
      </c>
      <c r="B234" s="14" t="n">
        <v>38</v>
      </c>
      <c r="C234" s="14" t="n">
        <v>37</v>
      </c>
      <c r="D234" s="15" t="n">
        <f aca="false">C234/H234*100</f>
        <v>7.61316872427984</v>
      </c>
      <c r="E234" s="16"/>
      <c r="F234" s="16"/>
      <c r="H234" s="19" t="n">
        <v>486</v>
      </c>
      <c r="J234" s="20"/>
    </row>
    <row r="235" s="24" customFormat="true" ht="12.75" hidden="false" customHeight="false" outlineLevel="0" collapsed="false">
      <c r="A235" s="21" t="s">
        <v>239</v>
      </c>
      <c r="B235" s="22" t="n">
        <v>9</v>
      </c>
      <c r="C235" s="22" t="n">
        <v>8</v>
      </c>
      <c r="D235" s="15" t="n">
        <f aca="false">C235/H235*100</f>
        <v>8.98876404494382</v>
      </c>
      <c r="E235" s="23"/>
      <c r="F235" s="23"/>
      <c r="H235" s="25" t="n">
        <v>89</v>
      </c>
      <c r="J235" s="48"/>
    </row>
    <row r="236" s="18" customFormat="true" ht="12.75" hidden="false" customHeight="false" outlineLevel="0" collapsed="false">
      <c r="A236" s="13" t="s">
        <v>240</v>
      </c>
      <c r="B236" s="14" t="n">
        <v>25</v>
      </c>
      <c r="C236" s="14" t="n">
        <v>24</v>
      </c>
      <c r="D236" s="15" t="n">
        <f aca="false">C236/H236*100</f>
        <v>10.126582278481</v>
      </c>
      <c r="E236" s="16"/>
      <c r="F236" s="16"/>
      <c r="H236" s="19" t="n">
        <v>237</v>
      </c>
      <c r="J236" s="20"/>
    </row>
    <row r="237" s="18" customFormat="true" ht="12.75" hidden="false" customHeight="false" outlineLevel="0" collapsed="false">
      <c r="A237" s="13" t="s">
        <v>241</v>
      </c>
      <c r="B237" s="14" t="n">
        <v>9</v>
      </c>
      <c r="C237" s="14" t="n">
        <v>9</v>
      </c>
      <c r="D237" s="15" t="n">
        <f aca="false">C237/H237*100</f>
        <v>7.2</v>
      </c>
      <c r="E237" s="16"/>
      <c r="F237" s="16"/>
      <c r="H237" s="19" t="n">
        <v>125</v>
      </c>
      <c r="J237" s="20"/>
    </row>
    <row r="238" s="32" customFormat="true" ht="12.75" hidden="false" customHeight="false" outlineLevel="0" collapsed="false">
      <c r="A238" s="29" t="s">
        <v>242</v>
      </c>
      <c r="B238" s="30" t="n">
        <v>27</v>
      </c>
      <c r="C238" s="30" t="n">
        <v>27</v>
      </c>
      <c r="D238" s="15" t="n">
        <f aca="false">C238/H238*100</f>
        <v>10.6299212598425</v>
      </c>
      <c r="E238" s="31"/>
      <c r="F238" s="31"/>
      <c r="H238" s="33" t="n">
        <v>254</v>
      </c>
      <c r="J238" s="47"/>
    </row>
    <row r="239" s="32" customFormat="true" ht="12.75" hidden="false" customHeight="false" outlineLevel="0" collapsed="false">
      <c r="A239" s="29" t="s">
        <v>243</v>
      </c>
      <c r="B239" s="30" t="n">
        <v>9</v>
      </c>
      <c r="C239" s="30" t="n">
        <v>9</v>
      </c>
      <c r="D239" s="15" t="n">
        <f aca="false">C239/H239*100</f>
        <v>7.82608695652174</v>
      </c>
      <c r="E239" s="31"/>
      <c r="F239" s="31"/>
      <c r="H239" s="33" t="n">
        <v>115</v>
      </c>
      <c r="J239" s="47"/>
    </row>
    <row r="240" s="24" customFormat="true" ht="12.75" hidden="false" customHeight="false" outlineLevel="0" collapsed="false">
      <c r="A240" s="21" t="s">
        <v>244</v>
      </c>
      <c r="B240" s="22" t="n">
        <v>28</v>
      </c>
      <c r="C240" s="22" t="n">
        <v>28</v>
      </c>
      <c r="D240" s="15" t="n">
        <f aca="false">C240/H240*100</f>
        <v>17.8343949044586</v>
      </c>
      <c r="E240" s="23"/>
      <c r="F240" s="23"/>
      <c r="H240" s="25" t="n">
        <v>157</v>
      </c>
      <c r="J240" s="48"/>
    </row>
    <row r="241" s="32" customFormat="true" ht="12.75" hidden="false" customHeight="false" outlineLevel="0" collapsed="false">
      <c r="A241" s="29" t="s">
        <v>245</v>
      </c>
      <c r="B241" s="30" t="n">
        <v>114</v>
      </c>
      <c r="C241" s="30" t="n">
        <v>114</v>
      </c>
      <c r="D241" s="15" t="n">
        <f aca="false">C241/H241*100</f>
        <v>10.4587155963303</v>
      </c>
      <c r="E241" s="31"/>
      <c r="F241" s="31"/>
      <c r="H241" s="33" t="n">
        <v>1090</v>
      </c>
      <c r="J241" s="47"/>
    </row>
    <row r="242" customFormat="false" ht="12.75" hidden="false" customHeight="false" outlineLevel="0" collapsed="false">
      <c r="A242" s="35" t="s">
        <v>246</v>
      </c>
      <c r="B242" s="36" t="n">
        <v>26</v>
      </c>
      <c r="C242" s="36" t="n">
        <v>25</v>
      </c>
      <c r="D242" s="15" t="n">
        <f aca="false">C242/H242*100</f>
        <v>10.5042016806723</v>
      </c>
      <c r="E242" s="37"/>
      <c r="F242" s="37"/>
      <c r="H242" s="38" t="n">
        <v>238</v>
      </c>
      <c r="J242" s="46"/>
    </row>
    <row r="243" s="18" customFormat="true" ht="12.75" hidden="false" customHeight="false" outlineLevel="0" collapsed="false">
      <c r="A243" s="13" t="s">
        <v>247</v>
      </c>
      <c r="B243" s="14" t="n">
        <v>71</v>
      </c>
      <c r="C243" s="14" t="n">
        <v>71</v>
      </c>
      <c r="D243" s="15" t="n">
        <f aca="false">C243/H243*100</f>
        <v>8.57487922705314</v>
      </c>
      <c r="E243" s="16"/>
      <c r="F243" s="16"/>
      <c r="H243" s="19" t="n">
        <v>828</v>
      </c>
      <c r="J243" s="20"/>
    </row>
    <row r="244" s="32" customFormat="true" ht="12.75" hidden="false" customHeight="false" outlineLevel="0" collapsed="false">
      <c r="A244" s="29" t="s">
        <v>248</v>
      </c>
      <c r="B244" s="30" t="n">
        <v>40</v>
      </c>
      <c r="C244" s="30" t="n">
        <v>39</v>
      </c>
      <c r="D244" s="15" t="n">
        <f aca="false">C244/H244*100</f>
        <v>6.5546218487395</v>
      </c>
      <c r="E244" s="31"/>
      <c r="F244" s="31"/>
      <c r="H244" s="33" t="n">
        <v>595</v>
      </c>
      <c r="J244" s="47"/>
    </row>
    <row r="245" s="32" customFormat="true" ht="12.75" hidden="false" customHeight="false" outlineLevel="0" collapsed="false">
      <c r="A245" s="29" t="s">
        <v>249</v>
      </c>
      <c r="B245" s="30" t="n">
        <v>14</v>
      </c>
      <c r="C245" s="30" t="n">
        <v>14</v>
      </c>
      <c r="D245" s="15" t="n">
        <f aca="false">C245/H245*100</f>
        <v>9.45945945945946</v>
      </c>
      <c r="E245" s="31"/>
      <c r="F245" s="31"/>
      <c r="H245" s="33" t="n">
        <v>148</v>
      </c>
      <c r="J245" s="47"/>
    </row>
    <row r="246" s="32" customFormat="true" ht="12.75" hidden="false" customHeight="false" outlineLevel="0" collapsed="false">
      <c r="A246" s="29" t="s">
        <v>250</v>
      </c>
      <c r="B246" s="30" t="n">
        <v>95</v>
      </c>
      <c r="C246" s="30" t="n">
        <v>92</v>
      </c>
      <c r="D246" s="15" t="n">
        <f aca="false">C246/H246*100</f>
        <v>7.45542949756888</v>
      </c>
      <c r="E246" s="31"/>
      <c r="F246" s="31"/>
      <c r="H246" s="33" t="n">
        <v>1234</v>
      </c>
      <c r="J246" s="47"/>
    </row>
    <row r="247" s="18" customFormat="true" ht="12.75" hidden="false" customHeight="false" outlineLevel="0" collapsed="false">
      <c r="A247" s="13" t="s">
        <v>251</v>
      </c>
      <c r="B247" s="14" t="n">
        <v>77</v>
      </c>
      <c r="C247" s="14" t="n">
        <v>77</v>
      </c>
      <c r="D247" s="15" t="n">
        <f aca="false">C247/H247*100</f>
        <v>10.3355704697987</v>
      </c>
      <c r="E247" s="16"/>
      <c r="F247" s="16"/>
      <c r="H247" s="19" t="n">
        <v>745</v>
      </c>
      <c r="J247" s="20"/>
    </row>
    <row r="248" s="18" customFormat="true" ht="12.75" hidden="false" customHeight="false" outlineLevel="0" collapsed="false">
      <c r="A248" s="13" t="s">
        <v>252</v>
      </c>
      <c r="B248" s="14" t="n">
        <v>55</v>
      </c>
      <c r="C248" s="14" t="n">
        <v>54</v>
      </c>
      <c r="D248" s="15" t="n">
        <f aca="false">C248/H248*100</f>
        <v>9.59147424511545</v>
      </c>
      <c r="E248" s="16"/>
      <c r="F248" s="16"/>
      <c r="H248" s="19" t="n">
        <v>563</v>
      </c>
      <c r="J248" s="20"/>
    </row>
    <row r="249" s="32" customFormat="true" ht="12.75" hidden="false" customHeight="false" outlineLevel="0" collapsed="false">
      <c r="A249" s="29" t="s">
        <v>253</v>
      </c>
      <c r="B249" s="30" t="n">
        <v>44</v>
      </c>
      <c r="C249" s="30" t="n">
        <v>44</v>
      </c>
      <c r="D249" s="15" t="n">
        <f aca="false">C249/H249*100</f>
        <v>7.58620689655172</v>
      </c>
      <c r="E249" s="31"/>
      <c r="F249" s="31"/>
      <c r="H249" s="33" t="n">
        <v>580</v>
      </c>
      <c r="J249" s="47"/>
    </row>
    <row r="250" s="24" customFormat="true" ht="12.75" hidden="false" customHeight="false" outlineLevel="0" collapsed="false">
      <c r="A250" s="21" t="s">
        <v>254</v>
      </c>
      <c r="B250" s="22" t="n">
        <v>40</v>
      </c>
      <c r="C250" s="22" t="n">
        <v>40</v>
      </c>
      <c r="D250" s="15" t="n">
        <f aca="false">C250/H250*100</f>
        <v>18.018018018018</v>
      </c>
      <c r="E250" s="23"/>
      <c r="F250" s="23"/>
      <c r="H250" s="25" t="n">
        <v>222</v>
      </c>
      <c r="J250" s="48"/>
    </row>
    <row r="251" s="24" customFormat="true" ht="12.75" hidden="false" customHeight="false" outlineLevel="0" collapsed="false">
      <c r="A251" s="21" t="s">
        <v>255</v>
      </c>
      <c r="B251" s="22" t="n">
        <v>18</v>
      </c>
      <c r="C251" s="22" t="n">
        <v>18</v>
      </c>
      <c r="D251" s="15" t="n">
        <f aca="false">C251/H251*100</f>
        <v>13.953488372093</v>
      </c>
      <c r="E251" s="23"/>
      <c r="F251" s="23"/>
      <c r="H251" s="25" t="n">
        <v>129</v>
      </c>
      <c r="J251" s="48"/>
    </row>
    <row r="252" s="18" customFormat="true" ht="12.75" hidden="false" customHeight="false" outlineLevel="0" collapsed="false">
      <c r="A252" s="13" t="s">
        <v>256</v>
      </c>
      <c r="B252" s="14" t="n">
        <v>14</v>
      </c>
      <c r="C252" s="14" t="n">
        <v>14</v>
      </c>
      <c r="D252" s="15" t="n">
        <f aca="false">C252/H252*100</f>
        <v>14.8936170212766</v>
      </c>
      <c r="E252" s="16"/>
      <c r="F252" s="16"/>
      <c r="H252" s="19" t="n">
        <v>94</v>
      </c>
      <c r="J252" s="20"/>
    </row>
    <row r="253" s="18" customFormat="true" ht="12.75" hidden="false" customHeight="false" outlineLevel="0" collapsed="false">
      <c r="A253" s="13" t="s">
        <v>257</v>
      </c>
      <c r="B253" s="14" t="n">
        <v>35</v>
      </c>
      <c r="C253" s="14" t="n">
        <v>35</v>
      </c>
      <c r="D253" s="15" t="n">
        <f aca="false">C253/H253*100</f>
        <v>6.46950092421442</v>
      </c>
      <c r="E253" s="16"/>
      <c r="F253" s="16"/>
      <c r="H253" s="19" t="n">
        <v>541</v>
      </c>
      <c r="J253" s="20"/>
    </row>
    <row r="254" s="32" customFormat="true" ht="12.75" hidden="false" customHeight="false" outlineLevel="0" collapsed="false">
      <c r="A254" s="29" t="s">
        <v>258</v>
      </c>
      <c r="B254" s="30" t="n">
        <v>14</v>
      </c>
      <c r="C254" s="30" t="n">
        <v>14</v>
      </c>
      <c r="D254" s="15" t="n">
        <f aca="false">C254/H254*100</f>
        <v>11.0236220472441</v>
      </c>
      <c r="E254" s="31"/>
      <c r="F254" s="31"/>
      <c r="H254" s="33" t="n">
        <v>127</v>
      </c>
      <c r="J254" s="47"/>
    </row>
    <row r="255" s="18" customFormat="true" ht="12.75" hidden="false" customHeight="false" outlineLevel="0" collapsed="false">
      <c r="A255" s="13" t="s">
        <v>259</v>
      </c>
      <c r="B255" s="14" t="n">
        <v>1085</v>
      </c>
      <c r="C255" s="14" t="n">
        <v>1065</v>
      </c>
      <c r="D255" s="15" t="n">
        <f aca="false">C255/H255*100</f>
        <v>7.54302712656704</v>
      </c>
      <c r="E255" s="16"/>
      <c r="F255" s="16"/>
      <c r="H255" s="19" t="n">
        <v>14119</v>
      </c>
      <c r="J255" s="20"/>
    </row>
    <row r="256" s="18" customFormat="true" ht="12.75" hidden="false" customHeight="false" outlineLevel="0" collapsed="false">
      <c r="A256" s="13" t="s">
        <v>260</v>
      </c>
      <c r="B256" s="14" t="n">
        <v>788</v>
      </c>
      <c r="C256" s="14" t="n">
        <v>767</v>
      </c>
      <c r="D256" s="15" t="n">
        <f aca="false">C256/H256*100</f>
        <v>8.75770723909568</v>
      </c>
      <c r="E256" s="16"/>
      <c r="F256" s="16"/>
      <c r="H256" s="19" t="n">
        <v>8758</v>
      </c>
      <c r="J256" s="20"/>
    </row>
    <row r="257" s="18" customFormat="true" ht="12.75" hidden="false" customHeight="false" outlineLevel="0" collapsed="false">
      <c r="A257" s="13" t="s">
        <v>261</v>
      </c>
      <c r="B257" s="14" t="n">
        <v>202</v>
      </c>
      <c r="C257" s="14" t="n">
        <v>197</v>
      </c>
      <c r="D257" s="15" t="n">
        <f aca="false">C257/H257*100</f>
        <v>8.751665926255</v>
      </c>
      <c r="E257" s="16"/>
      <c r="F257" s="16"/>
      <c r="H257" s="19" t="n">
        <v>2251</v>
      </c>
      <c r="J257" s="20"/>
    </row>
    <row r="258" s="24" customFormat="true" ht="12.75" hidden="false" customHeight="false" outlineLevel="0" collapsed="false">
      <c r="A258" s="21" t="s">
        <v>262</v>
      </c>
      <c r="B258" s="22" t="n">
        <v>12</v>
      </c>
      <c r="C258" s="22" t="n">
        <v>12</v>
      </c>
      <c r="D258" s="15" t="n">
        <f aca="false">C258/H258*100</f>
        <v>12.6315789473684</v>
      </c>
      <c r="E258" s="23"/>
      <c r="F258" s="23"/>
      <c r="H258" s="25" t="n">
        <v>95</v>
      </c>
      <c r="J258" s="48"/>
    </row>
    <row r="259" s="32" customFormat="true" ht="12.75" hidden="false" customHeight="false" outlineLevel="0" collapsed="false">
      <c r="A259" s="29" t="s">
        <v>263</v>
      </c>
      <c r="B259" s="30" t="n">
        <v>60</v>
      </c>
      <c r="C259" s="30" t="n">
        <v>59</v>
      </c>
      <c r="D259" s="15" t="n">
        <f aca="false">C259/H259*100</f>
        <v>9.44</v>
      </c>
      <c r="E259" s="31"/>
      <c r="F259" s="31"/>
      <c r="H259" s="33" t="n">
        <v>625</v>
      </c>
      <c r="J259" s="47"/>
    </row>
    <row r="260" s="18" customFormat="true" ht="12.75" hidden="false" customHeight="false" outlineLevel="0" collapsed="false">
      <c r="A260" s="13" t="s">
        <v>264</v>
      </c>
      <c r="B260" s="14" t="n">
        <v>10</v>
      </c>
      <c r="C260" s="14" t="n">
        <v>10</v>
      </c>
      <c r="D260" s="15" t="n">
        <f aca="false">C260/H260*100</f>
        <v>10.1010101010101</v>
      </c>
      <c r="E260" s="16"/>
      <c r="F260" s="16"/>
      <c r="H260" s="19" t="n">
        <v>99</v>
      </c>
      <c r="J260" s="20"/>
    </row>
    <row r="261" customFormat="false" ht="12.75" hidden="false" customHeight="false" outlineLevel="0" collapsed="false">
      <c r="A261" s="35" t="s">
        <v>265</v>
      </c>
      <c r="B261" s="36" t="n">
        <v>28</v>
      </c>
      <c r="C261" s="36" t="n">
        <v>25</v>
      </c>
      <c r="D261" s="15" t="n">
        <f aca="false">C261/H261*100</f>
        <v>8.01282051282051</v>
      </c>
      <c r="E261" s="37"/>
      <c r="F261" s="37"/>
      <c r="H261" s="38" t="n">
        <v>312</v>
      </c>
      <c r="J261" s="46"/>
    </row>
    <row r="262" customFormat="false" ht="12.75" hidden="false" customHeight="false" outlineLevel="0" collapsed="false">
      <c r="A262" s="35" t="s">
        <v>266</v>
      </c>
      <c r="B262" s="36" t="n">
        <v>110</v>
      </c>
      <c r="C262" s="36" t="n">
        <v>109</v>
      </c>
      <c r="D262" s="15" t="n">
        <f aca="false">C262/H262*100</f>
        <v>9.96343692870201</v>
      </c>
      <c r="E262" s="37"/>
      <c r="F262" s="37"/>
      <c r="H262" s="38" t="n">
        <v>1094</v>
      </c>
      <c r="J262" s="46"/>
    </row>
    <row r="263" customFormat="false" ht="12.75" hidden="false" customHeight="false" outlineLevel="0" collapsed="false">
      <c r="A263" s="35" t="s">
        <v>267</v>
      </c>
      <c r="B263" s="36" t="n">
        <v>85</v>
      </c>
      <c r="C263" s="36" t="n">
        <v>82</v>
      </c>
      <c r="D263" s="15" t="n">
        <f aca="false">C263/H263*100</f>
        <v>12.220566318927</v>
      </c>
      <c r="E263" s="37"/>
      <c r="F263" s="37"/>
      <c r="H263" s="38" t="n">
        <v>671</v>
      </c>
      <c r="J263" s="46"/>
    </row>
    <row r="264" customFormat="false" ht="12.75" hidden="false" customHeight="false" outlineLevel="0" collapsed="false">
      <c r="A264" s="35" t="s">
        <v>268</v>
      </c>
      <c r="B264" s="36" t="n">
        <v>29</v>
      </c>
      <c r="C264" s="36" t="n">
        <v>28</v>
      </c>
      <c r="D264" s="15" t="n">
        <f aca="false">C264/H264*100</f>
        <v>11.9148936170213</v>
      </c>
      <c r="E264" s="37"/>
      <c r="F264" s="37"/>
      <c r="H264" s="38" t="n">
        <v>235</v>
      </c>
      <c r="J264" s="46"/>
    </row>
    <row r="265" s="32" customFormat="true" ht="12.75" hidden="false" customHeight="false" outlineLevel="0" collapsed="false">
      <c r="A265" s="29" t="s">
        <v>269</v>
      </c>
      <c r="B265" s="30" t="n">
        <v>295</v>
      </c>
      <c r="C265" s="30" t="n">
        <v>293</v>
      </c>
      <c r="D265" s="15" t="n">
        <f aca="false">C265/H265*100</f>
        <v>11.8960617133577</v>
      </c>
      <c r="E265" s="31"/>
      <c r="F265" s="31"/>
      <c r="H265" s="51" t="n">
        <v>2463</v>
      </c>
      <c r="J265" s="47"/>
    </row>
    <row r="266" customFormat="false" ht="12.75" hidden="false" customHeight="false" outlineLevel="0" collapsed="false">
      <c r="A266" s="35" t="s">
        <v>270</v>
      </c>
      <c r="B266" s="36" t="n">
        <v>1247</v>
      </c>
      <c r="C266" s="36" t="n">
        <v>1190</v>
      </c>
      <c r="D266" s="15" t="n">
        <f aca="false">C266/H266*100</f>
        <v>8.47336941042438</v>
      </c>
      <c r="E266" s="37"/>
      <c r="F266" s="37"/>
      <c r="H266" s="38" t="n">
        <v>14044</v>
      </c>
      <c r="J266" s="46"/>
    </row>
    <row r="267" customFormat="false" ht="12.75" hidden="false" customHeight="false" outlineLevel="0" collapsed="false">
      <c r="A267" s="35" t="s">
        <v>271</v>
      </c>
      <c r="B267" s="36" t="n">
        <v>12</v>
      </c>
      <c r="C267" s="36" t="n">
        <v>12</v>
      </c>
      <c r="D267" s="15" t="n">
        <f aca="false">C267/H267*100</f>
        <v>9.83606557377049</v>
      </c>
      <c r="E267" s="37"/>
      <c r="F267" s="37"/>
      <c r="H267" s="38" t="n">
        <v>122</v>
      </c>
      <c r="J267" s="46"/>
    </row>
    <row r="268" s="18" customFormat="true" ht="12.75" hidden="false" customHeight="false" outlineLevel="0" collapsed="false">
      <c r="A268" s="13" t="s">
        <v>272</v>
      </c>
      <c r="B268" s="14" t="n">
        <v>10</v>
      </c>
      <c r="C268" s="14" t="n">
        <v>10</v>
      </c>
      <c r="D268" s="15" t="n">
        <f aca="false">C268/H268*100</f>
        <v>12.5</v>
      </c>
      <c r="E268" s="16"/>
      <c r="F268" s="16"/>
      <c r="H268" s="41" t="n">
        <v>80</v>
      </c>
      <c r="J268" s="20"/>
    </row>
    <row r="269" s="18" customFormat="true" ht="12.75" hidden="false" customHeight="false" outlineLevel="0" collapsed="false">
      <c r="A269" s="13" t="s">
        <v>273</v>
      </c>
      <c r="B269" s="14" t="n">
        <v>17</v>
      </c>
      <c r="C269" s="14" t="n">
        <v>17</v>
      </c>
      <c r="D269" s="15" t="n">
        <f aca="false">C269/H269*100</f>
        <v>8.58585858585859</v>
      </c>
      <c r="E269" s="16"/>
      <c r="F269" s="16"/>
      <c r="H269" s="41" t="n">
        <v>198</v>
      </c>
      <c r="J269" s="20"/>
    </row>
    <row r="270" s="18" customFormat="true" ht="12.75" hidden="false" customHeight="false" outlineLevel="0" collapsed="false">
      <c r="A270" s="13" t="s">
        <v>274</v>
      </c>
      <c r="B270" s="14" t="n">
        <v>46</v>
      </c>
      <c r="C270" s="14" t="n">
        <v>43</v>
      </c>
      <c r="D270" s="15" t="n">
        <f aca="false">C270/H270*100</f>
        <v>8.09792843691149</v>
      </c>
      <c r="E270" s="16"/>
      <c r="F270" s="16"/>
      <c r="H270" s="41" t="n">
        <v>531</v>
      </c>
      <c r="J270" s="20"/>
    </row>
    <row r="271" s="18" customFormat="true" ht="12.75" hidden="false" customHeight="false" outlineLevel="0" collapsed="false">
      <c r="A271" s="13" t="s">
        <v>275</v>
      </c>
      <c r="B271" s="14" t="n">
        <v>35</v>
      </c>
      <c r="C271" s="14" t="n">
        <v>33</v>
      </c>
      <c r="D271" s="15" t="n">
        <f aca="false">C271/H271*100</f>
        <v>12.3134328358209</v>
      </c>
      <c r="E271" s="16"/>
      <c r="F271" s="16"/>
      <c r="H271" s="41" t="n">
        <v>268</v>
      </c>
      <c r="J271" s="20"/>
    </row>
    <row r="272" customFormat="false" ht="12.75" hidden="false" customHeight="false" outlineLevel="0" collapsed="false">
      <c r="A272" s="35" t="s">
        <v>276</v>
      </c>
      <c r="B272" s="36" t="n">
        <v>14</v>
      </c>
      <c r="C272" s="36" t="n">
        <v>13</v>
      </c>
      <c r="D272" s="15" t="n">
        <f aca="false">C272/H272*100</f>
        <v>6.73575129533679</v>
      </c>
      <c r="E272" s="37"/>
      <c r="F272" s="37"/>
      <c r="H272" s="38" t="n">
        <v>193</v>
      </c>
      <c r="J272" s="46"/>
    </row>
    <row r="273" customFormat="false" ht="12.75" hidden="false" customHeight="false" outlineLevel="0" collapsed="false">
      <c r="A273" s="35" t="s">
        <v>277</v>
      </c>
      <c r="B273" s="36" t="n">
        <v>174</v>
      </c>
      <c r="C273" s="36" t="n">
        <v>166</v>
      </c>
      <c r="D273" s="15" t="n">
        <f aca="false">C273/H273*100</f>
        <v>12.4251497005988</v>
      </c>
      <c r="E273" s="37"/>
      <c r="F273" s="37"/>
      <c r="H273" s="38" t="n">
        <v>1336</v>
      </c>
      <c r="J273" s="46"/>
    </row>
    <row r="274" s="32" customFormat="true" ht="12.75" hidden="false" customHeight="false" outlineLevel="0" collapsed="false">
      <c r="A274" s="29" t="s">
        <v>278</v>
      </c>
      <c r="B274" s="30" t="n">
        <v>25</v>
      </c>
      <c r="C274" s="30" t="n">
        <v>24</v>
      </c>
      <c r="D274" s="15" t="n">
        <f aca="false">C274/H274*100</f>
        <v>6.89655172413793</v>
      </c>
      <c r="E274" s="31"/>
      <c r="F274" s="31"/>
      <c r="H274" s="33" t="n">
        <v>348</v>
      </c>
      <c r="J274" s="47"/>
    </row>
    <row r="275" s="32" customFormat="true" ht="12.75" hidden="false" customHeight="false" outlineLevel="0" collapsed="false">
      <c r="A275" s="29" t="s">
        <v>279</v>
      </c>
      <c r="B275" s="30" t="n">
        <v>30</v>
      </c>
      <c r="C275" s="30" t="n">
        <v>29</v>
      </c>
      <c r="D275" s="15" t="n">
        <f aca="false">C275/H275*100</f>
        <v>7.47422680412371</v>
      </c>
      <c r="E275" s="31"/>
      <c r="F275" s="31"/>
      <c r="H275" s="33" t="n">
        <v>388</v>
      </c>
      <c r="J275" s="47"/>
    </row>
    <row r="276" s="24" customFormat="true" ht="12.75" hidden="false" customHeight="false" outlineLevel="0" collapsed="false">
      <c r="A276" s="21" t="s">
        <v>280</v>
      </c>
      <c r="B276" s="22" t="n">
        <v>19</v>
      </c>
      <c r="C276" s="22" t="n">
        <v>17</v>
      </c>
      <c r="D276" s="15" t="n">
        <f aca="false">C276/H276*100</f>
        <v>9.77011494252874</v>
      </c>
      <c r="E276" s="23"/>
      <c r="F276" s="23"/>
      <c r="H276" s="43" t="n">
        <v>174</v>
      </c>
      <c r="J276" s="48"/>
    </row>
    <row r="277" customFormat="false" ht="12.75" hidden="false" customHeight="false" outlineLevel="0" collapsed="false">
      <c r="A277" s="35" t="s">
        <v>281</v>
      </c>
      <c r="B277" s="36" t="n">
        <v>63</v>
      </c>
      <c r="C277" s="36" t="n">
        <v>63</v>
      </c>
      <c r="D277" s="15" t="n">
        <f aca="false">C277/H277*100</f>
        <v>7.83582089552239</v>
      </c>
      <c r="E277" s="37"/>
      <c r="F277" s="37"/>
      <c r="H277" s="38" t="n">
        <v>804</v>
      </c>
      <c r="J277" s="46"/>
    </row>
    <row r="278" customFormat="false" ht="12.75" hidden="false" customHeight="false" outlineLevel="0" collapsed="false">
      <c r="A278" s="35" t="s">
        <v>282</v>
      </c>
      <c r="B278" s="36" t="n">
        <v>60</v>
      </c>
      <c r="C278" s="36" t="n">
        <v>59</v>
      </c>
      <c r="D278" s="15" t="n">
        <f aca="false">C278/H278*100</f>
        <v>14.1148325358852</v>
      </c>
      <c r="E278" s="37"/>
      <c r="F278" s="37"/>
      <c r="H278" s="38" t="n">
        <v>418</v>
      </c>
      <c r="J278" s="46"/>
    </row>
    <row r="279" s="24" customFormat="true" ht="12.75" hidden="false" customHeight="false" outlineLevel="0" collapsed="false">
      <c r="A279" s="21" t="s">
        <v>283</v>
      </c>
      <c r="B279" s="22" t="n">
        <v>25</v>
      </c>
      <c r="C279" s="22" t="n">
        <v>23</v>
      </c>
      <c r="D279" s="15" t="n">
        <f aca="false">C279/H279*100</f>
        <v>10.6976744186047</v>
      </c>
      <c r="E279" s="23"/>
      <c r="F279" s="23"/>
      <c r="H279" s="43" t="n">
        <v>215</v>
      </c>
      <c r="J279" s="48"/>
    </row>
    <row r="280" s="32" customFormat="true" ht="12.75" hidden="false" customHeight="false" outlineLevel="0" collapsed="false">
      <c r="A280" s="29" t="s">
        <v>284</v>
      </c>
      <c r="B280" s="30" t="n">
        <v>194</v>
      </c>
      <c r="C280" s="30" t="n">
        <v>191</v>
      </c>
      <c r="D280" s="15" t="n">
        <f aca="false">C280/H280*100</f>
        <v>8.19390819390819</v>
      </c>
      <c r="E280" s="31"/>
      <c r="F280" s="31"/>
      <c r="H280" s="33" t="n">
        <v>2331</v>
      </c>
      <c r="J280" s="47"/>
    </row>
    <row r="281" s="32" customFormat="true" ht="12.75" hidden="false" customHeight="false" outlineLevel="0" collapsed="false">
      <c r="A281" s="29" t="s">
        <v>285</v>
      </c>
      <c r="B281" s="30" t="n">
        <v>10</v>
      </c>
      <c r="C281" s="30" t="n">
        <v>10</v>
      </c>
      <c r="D281" s="15" t="n">
        <f aca="false">C281/H281*100</f>
        <v>9.17431192660551</v>
      </c>
      <c r="E281" s="31"/>
      <c r="F281" s="31"/>
      <c r="H281" s="33" t="n">
        <v>109</v>
      </c>
      <c r="J281" s="47"/>
    </row>
    <row r="282" s="32" customFormat="true" ht="12.75" hidden="true" customHeight="false" outlineLevel="0" collapsed="false">
      <c r="A282" s="29" t="s">
        <v>286</v>
      </c>
      <c r="B282" s="30"/>
      <c r="C282" s="30"/>
      <c r="D282" s="15" t="n">
        <f aca="false">C282/H282*100</f>
        <v>0</v>
      </c>
      <c r="E282" s="31"/>
      <c r="F282" s="31"/>
      <c r="H282" s="33" t="n">
        <v>728</v>
      </c>
      <c r="J282" s="47"/>
    </row>
    <row r="283" s="32" customFormat="true" ht="12.75" hidden="false" customHeight="false" outlineLevel="0" collapsed="false">
      <c r="A283" s="29" t="s">
        <v>286</v>
      </c>
      <c r="B283" s="30" t="n">
        <v>80</v>
      </c>
      <c r="C283" s="30" t="n">
        <v>80</v>
      </c>
      <c r="D283" s="15" t="n">
        <f aca="false">C283/H283*100</f>
        <v>10.989010989011</v>
      </c>
      <c r="E283" s="31"/>
      <c r="F283" s="31"/>
      <c r="H283" s="33" t="n">
        <v>728</v>
      </c>
      <c r="J283" s="47"/>
    </row>
    <row r="284" s="32" customFormat="true" ht="12.75" hidden="false" customHeight="false" outlineLevel="0" collapsed="false">
      <c r="A284" s="29" t="s">
        <v>287</v>
      </c>
      <c r="B284" s="30" t="n">
        <v>16</v>
      </c>
      <c r="C284" s="30" t="n">
        <v>16</v>
      </c>
      <c r="D284" s="15" t="n">
        <f aca="false">C284/H284*100</f>
        <v>8.60215053763441</v>
      </c>
      <c r="E284" s="31"/>
      <c r="F284" s="31"/>
      <c r="H284" s="33" t="n">
        <v>186</v>
      </c>
      <c r="J284" s="47"/>
    </row>
    <row r="285" s="18" customFormat="true" ht="12.75" hidden="false" customHeight="false" outlineLevel="0" collapsed="false">
      <c r="A285" s="13" t="s">
        <v>288</v>
      </c>
      <c r="B285" s="14" t="n">
        <v>111</v>
      </c>
      <c r="C285" s="14" t="n">
        <v>107</v>
      </c>
      <c r="D285" s="15" t="n">
        <f aca="false">C285/H285*100</f>
        <v>7.70893371757925</v>
      </c>
      <c r="E285" s="16"/>
      <c r="F285" s="16"/>
      <c r="H285" s="19" t="n">
        <v>1388</v>
      </c>
      <c r="J285" s="20"/>
    </row>
    <row r="286" s="24" customFormat="true" ht="12.75" hidden="false" customHeight="false" outlineLevel="0" collapsed="false">
      <c r="A286" s="21" t="s">
        <v>289</v>
      </c>
      <c r="B286" s="22" t="n">
        <v>7</v>
      </c>
      <c r="C286" s="22" t="n">
        <v>7</v>
      </c>
      <c r="D286" s="15" t="n">
        <f aca="false">C286/H286*100</f>
        <v>7.21649484536082</v>
      </c>
      <c r="E286" s="23"/>
      <c r="F286" s="23"/>
      <c r="H286" s="25" t="n">
        <v>97</v>
      </c>
      <c r="J286" s="48"/>
    </row>
    <row r="287" customFormat="false" ht="12.75" hidden="false" customHeight="false" outlineLevel="0" collapsed="false">
      <c r="A287" s="35" t="s">
        <v>290</v>
      </c>
      <c r="B287" s="36" t="n">
        <v>1763</v>
      </c>
      <c r="C287" s="36" t="n">
        <v>1707</v>
      </c>
      <c r="D287" s="15" t="n">
        <f aca="false">C287/H287*100</f>
        <v>11.2807295796987</v>
      </c>
      <c r="E287" s="37"/>
      <c r="F287" s="37"/>
      <c r="H287" s="38" t="n">
        <v>15132</v>
      </c>
      <c r="J287" s="46"/>
    </row>
    <row r="288" s="32" customFormat="true" ht="12.75" hidden="false" customHeight="false" outlineLevel="0" collapsed="false">
      <c r="A288" s="29" t="s">
        <v>291</v>
      </c>
      <c r="B288" s="30" t="n">
        <v>30</v>
      </c>
      <c r="C288" s="30" t="n">
        <v>30</v>
      </c>
      <c r="D288" s="15" t="n">
        <f aca="false">C288/H288*100</f>
        <v>5.78034682080925</v>
      </c>
      <c r="E288" s="31"/>
      <c r="F288" s="31"/>
      <c r="H288" s="33" t="n">
        <v>519</v>
      </c>
      <c r="J288" s="47"/>
    </row>
    <row r="289" s="32" customFormat="true" ht="12.75" hidden="false" customHeight="false" outlineLevel="0" collapsed="false">
      <c r="A289" s="29" t="s">
        <v>292</v>
      </c>
      <c r="B289" s="30" t="n">
        <v>30</v>
      </c>
      <c r="C289" s="30" t="n">
        <v>29</v>
      </c>
      <c r="D289" s="15" t="n">
        <f aca="false">C289/H289*100</f>
        <v>7.94520547945206</v>
      </c>
      <c r="E289" s="31"/>
      <c r="F289" s="31"/>
      <c r="H289" s="33" t="n">
        <v>365</v>
      </c>
      <c r="J289" s="47"/>
    </row>
    <row r="290" s="18" customFormat="true" ht="12.75" hidden="false" customHeight="false" outlineLevel="0" collapsed="false">
      <c r="A290" s="13" t="s">
        <v>293</v>
      </c>
      <c r="B290" s="14" t="n">
        <v>19</v>
      </c>
      <c r="C290" s="14" t="n">
        <v>19</v>
      </c>
      <c r="D290" s="15" t="n">
        <f aca="false">C290/H290*100</f>
        <v>31.6666666666667</v>
      </c>
      <c r="E290" s="16"/>
      <c r="F290" s="16"/>
      <c r="H290" s="19" t="n">
        <v>60</v>
      </c>
      <c r="J290" s="20"/>
    </row>
    <row r="291" s="32" customFormat="true" ht="12.75" hidden="false" customHeight="false" outlineLevel="0" collapsed="false">
      <c r="A291" s="29" t="s">
        <v>294</v>
      </c>
      <c r="B291" s="30" t="n">
        <v>53</v>
      </c>
      <c r="C291" s="30" t="n">
        <v>51</v>
      </c>
      <c r="D291" s="15" t="n">
        <f aca="false">C291/H291*100</f>
        <v>8.0952380952381</v>
      </c>
      <c r="E291" s="31"/>
      <c r="F291" s="31"/>
      <c r="H291" s="33" t="n">
        <v>630</v>
      </c>
      <c r="J291" s="47"/>
    </row>
    <row r="292" s="24" customFormat="true" ht="12.75" hidden="false" customHeight="false" outlineLevel="0" collapsed="false">
      <c r="A292" s="21" t="s">
        <v>295</v>
      </c>
      <c r="B292" s="22" t="n">
        <v>18</v>
      </c>
      <c r="C292" s="22" t="n">
        <v>18</v>
      </c>
      <c r="D292" s="15" t="n">
        <f aca="false">C292/H292*100</f>
        <v>11.3924050632911</v>
      </c>
      <c r="E292" s="23"/>
      <c r="F292" s="23"/>
      <c r="H292" s="25" t="n">
        <v>158</v>
      </c>
      <c r="J292" s="48"/>
    </row>
    <row r="293" s="18" customFormat="true" ht="12.75" hidden="false" customHeight="false" outlineLevel="0" collapsed="false">
      <c r="A293" s="13" t="s">
        <v>296</v>
      </c>
      <c r="B293" s="14" t="n">
        <v>50</v>
      </c>
      <c r="C293" s="14" t="n">
        <v>50</v>
      </c>
      <c r="D293" s="15" t="n">
        <f aca="false">C293/H293*100</f>
        <v>10.4384133611691</v>
      </c>
      <c r="E293" s="16"/>
      <c r="F293" s="16"/>
      <c r="H293" s="19" t="n">
        <v>479</v>
      </c>
      <c r="J293" s="20"/>
    </row>
    <row r="294" s="24" customFormat="true" ht="12.75" hidden="false" customHeight="false" outlineLevel="0" collapsed="false">
      <c r="A294" s="21" t="s">
        <v>297</v>
      </c>
      <c r="B294" s="22" t="n">
        <v>49</v>
      </c>
      <c r="C294" s="22" t="n">
        <v>47</v>
      </c>
      <c r="D294" s="15" t="n">
        <f aca="false">C294/H294*100</f>
        <v>14.2857142857143</v>
      </c>
      <c r="E294" s="23"/>
      <c r="F294" s="23"/>
      <c r="H294" s="25" t="n">
        <v>329</v>
      </c>
      <c r="J294" s="48"/>
    </row>
    <row r="295" s="24" customFormat="true" ht="12.75" hidden="false" customHeight="false" outlineLevel="0" collapsed="false">
      <c r="A295" s="21" t="s">
        <v>298</v>
      </c>
      <c r="B295" s="22" t="n">
        <v>13</v>
      </c>
      <c r="C295" s="22" t="n">
        <v>13</v>
      </c>
      <c r="D295" s="15" t="n">
        <f aca="false">C295/H295*100</f>
        <v>22.8070175438596</v>
      </c>
      <c r="E295" s="23"/>
      <c r="F295" s="23"/>
      <c r="H295" s="25" t="n">
        <v>57</v>
      </c>
      <c r="J295" s="48"/>
    </row>
    <row r="296" customFormat="false" ht="12.75" hidden="false" customHeight="false" outlineLevel="0" collapsed="false">
      <c r="A296" s="35" t="s">
        <v>299</v>
      </c>
      <c r="B296" s="36" t="n">
        <v>119</v>
      </c>
      <c r="C296" s="36" t="n">
        <v>114</v>
      </c>
      <c r="D296" s="15" t="n">
        <f aca="false">C296/H296*100</f>
        <v>8.49478390461997</v>
      </c>
      <c r="E296" s="37"/>
      <c r="F296" s="37"/>
      <c r="H296" s="38" t="n">
        <v>1342</v>
      </c>
      <c r="J296" s="46"/>
    </row>
    <row r="297" s="24" customFormat="true" ht="12.75" hidden="false" customHeight="false" outlineLevel="0" collapsed="false">
      <c r="A297" s="21" t="s">
        <v>300</v>
      </c>
      <c r="B297" s="22" t="n">
        <v>100</v>
      </c>
      <c r="C297" s="22" t="n">
        <v>95</v>
      </c>
      <c r="D297" s="15" t="n">
        <f aca="false">C297/H297*100</f>
        <v>13.5520684736091</v>
      </c>
      <c r="E297" s="23"/>
      <c r="F297" s="23"/>
      <c r="H297" s="25" t="n">
        <v>701</v>
      </c>
      <c r="J297" s="48"/>
    </row>
    <row r="298" customFormat="false" ht="12.75" hidden="false" customHeight="false" outlineLevel="0" collapsed="false">
      <c r="A298" s="35" t="s">
        <v>301</v>
      </c>
      <c r="B298" s="36" t="n">
        <v>49</v>
      </c>
      <c r="C298" s="36" t="n">
        <v>47</v>
      </c>
      <c r="D298" s="15" t="n">
        <f aca="false">C298/H298*100</f>
        <v>15.210355987055</v>
      </c>
      <c r="E298" s="37"/>
      <c r="F298" s="37"/>
      <c r="H298" s="38" t="n">
        <v>309</v>
      </c>
      <c r="J298" s="46"/>
    </row>
    <row r="299" s="24" customFormat="true" ht="12.75" hidden="false" customHeight="false" outlineLevel="0" collapsed="false">
      <c r="A299" s="21" t="s">
        <v>302</v>
      </c>
      <c r="B299" s="22" t="n">
        <v>145</v>
      </c>
      <c r="C299" s="22" t="n">
        <v>142</v>
      </c>
      <c r="D299" s="15" t="n">
        <f aca="false">C299/H299*100</f>
        <v>13.8536585365854</v>
      </c>
      <c r="E299" s="23"/>
      <c r="F299" s="23"/>
      <c r="H299" s="25" t="n">
        <v>1025</v>
      </c>
      <c r="J299" s="48"/>
    </row>
    <row r="300" s="18" customFormat="true" ht="12.75" hidden="false" customHeight="false" outlineLevel="0" collapsed="false">
      <c r="A300" s="13" t="s">
        <v>303</v>
      </c>
      <c r="B300" s="14" t="n">
        <v>16</v>
      </c>
      <c r="C300" s="14" t="n">
        <v>15</v>
      </c>
      <c r="D300" s="15" t="n">
        <f aca="false">C300/H300*100</f>
        <v>10.0671140939597</v>
      </c>
      <c r="E300" s="16"/>
      <c r="F300" s="16"/>
      <c r="H300" s="19" t="n">
        <v>149</v>
      </c>
      <c r="J300" s="20"/>
    </row>
    <row r="301" s="18" customFormat="true" ht="12.75" hidden="false" customHeight="false" outlineLevel="0" collapsed="false">
      <c r="A301" s="13" t="s">
        <v>304</v>
      </c>
      <c r="B301" s="14" t="n">
        <v>68</v>
      </c>
      <c r="C301" s="14" t="n">
        <v>67</v>
      </c>
      <c r="D301" s="15" t="n">
        <f aca="false">C301/H301*100</f>
        <v>8.98123324396783</v>
      </c>
      <c r="E301" s="16"/>
      <c r="F301" s="16"/>
      <c r="H301" s="19" t="n">
        <v>746</v>
      </c>
      <c r="J301" s="20"/>
    </row>
    <row r="302" s="32" customFormat="true" ht="12.75" hidden="false" customHeight="false" outlineLevel="0" collapsed="false">
      <c r="A302" s="29" t="s">
        <v>305</v>
      </c>
      <c r="B302" s="30" t="n">
        <v>2828</v>
      </c>
      <c r="C302" s="30" t="n">
        <v>2789</v>
      </c>
      <c r="D302" s="15" t="n">
        <f aca="false">C302/H302*100</f>
        <v>6.77188296709967</v>
      </c>
      <c r="E302" s="31"/>
      <c r="F302" s="31"/>
      <c r="H302" s="33" t="n">
        <v>41185</v>
      </c>
      <c r="J302" s="47"/>
    </row>
    <row r="303" s="24" customFormat="true" ht="12.75" hidden="false" customHeight="false" outlineLevel="0" collapsed="false">
      <c r="A303" s="21" t="s">
        <v>306</v>
      </c>
      <c r="B303" s="22" t="n">
        <v>40</v>
      </c>
      <c r="C303" s="22" t="n">
        <v>39</v>
      </c>
      <c r="D303" s="15" t="n">
        <f aca="false">C303/H303*100</f>
        <v>13.4020618556701</v>
      </c>
      <c r="E303" s="23"/>
      <c r="F303" s="23"/>
      <c r="H303" s="25" t="n">
        <v>291</v>
      </c>
      <c r="J303" s="48"/>
    </row>
    <row r="304" customFormat="false" ht="12.75" hidden="false" customHeight="false" outlineLevel="0" collapsed="false">
      <c r="A304" s="35" t="s">
        <v>307</v>
      </c>
      <c r="B304" s="36" t="n">
        <v>297</v>
      </c>
      <c r="C304" s="36" t="n">
        <v>293</v>
      </c>
      <c r="D304" s="15" t="n">
        <f aca="false">C304/H304*100</f>
        <v>10.8157991878922</v>
      </c>
      <c r="E304" s="37"/>
      <c r="F304" s="37"/>
      <c r="H304" s="38" t="n">
        <v>2709</v>
      </c>
      <c r="J304" s="46"/>
    </row>
    <row r="305" s="24" customFormat="true" ht="12.75" hidden="false" customHeight="true" outlineLevel="0" collapsed="false">
      <c r="A305" s="21" t="s">
        <v>308</v>
      </c>
      <c r="B305" s="22" t="n">
        <v>27</v>
      </c>
      <c r="C305" s="22" t="n">
        <v>27</v>
      </c>
      <c r="D305" s="15" t="n">
        <f aca="false">C305/H305*100</f>
        <v>9.6085409252669</v>
      </c>
      <c r="E305" s="23"/>
      <c r="F305" s="23"/>
      <c r="H305" s="25" t="n">
        <v>281</v>
      </c>
      <c r="J305" s="48"/>
    </row>
    <row r="306" s="24" customFormat="true" ht="12.75" hidden="false" customHeight="true" outlineLevel="0" collapsed="false">
      <c r="A306" s="27" t="s">
        <v>309</v>
      </c>
      <c r="B306" s="52" t="n">
        <v>67</v>
      </c>
      <c r="C306" s="52" t="n">
        <v>65</v>
      </c>
      <c r="D306" s="15" t="n">
        <f aca="false">C306/H306*100</f>
        <v>6.32295719844358</v>
      </c>
      <c r="E306" s="23"/>
      <c r="F306" s="23"/>
      <c r="H306" s="33" t="n">
        <v>1028</v>
      </c>
      <c r="J306" s="48"/>
    </row>
    <row r="307" s="24" customFormat="true" ht="12.75" hidden="false" customHeight="false" outlineLevel="0" collapsed="false">
      <c r="A307" s="21" t="s">
        <v>310</v>
      </c>
      <c r="B307" s="22" t="n">
        <v>28</v>
      </c>
      <c r="C307" s="22" t="n">
        <v>27</v>
      </c>
      <c r="D307" s="15" t="n">
        <f aca="false">C307/H307*100</f>
        <v>7.31707317073171</v>
      </c>
      <c r="E307" s="23"/>
      <c r="F307" s="23"/>
      <c r="H307" s="25" t="n">
        <v>369</v>
      </c>
      <c r="J307" s="48"/>
    </row>
    <row r="308" s="18" customFormat="true" ht="12.75" hidden="false" customHeight="false" outlineLevel="0" collapsed="false">
      <c r="A308" s="13" t="s">
        <v>311</v>
      </c>
      <c r="B308" s="14" t="n">
        <v>16</v>
      </c>
      <c r="C308" s="14" t="n">
        <v>16</v>
      </c>
      <c r="D308" s="15" t="n">
        <f aca="false">C308/H308*100</f>
        <v>16.6666666666667</v>
      </c>
      <c r="E308" s="16"/>
      <c r="F308" s="16"/>
      <c r="H308" s="19" t="n">
        <v>96</v>
      </c>
      <c r="J308" s="20"/>
    </row>
    <row r="309" s="32" customFormat="true" ht="12.75" hidden="false" customHeight="false" outlineLevel="0" collapsed="false">
      <c r="A309" s="29" t="s">
        <v>312</v>
      </c>
      <c r="B309" s="30" t="n">
        <v>34</v>
      </c>
      <c r="C309" s="30" t="n">
        <v>34</v>
      </c>
      <c r="D309" s="15" t="n">
        <f aca="false">C309/H309*100</f>
        <v>7.18816067653277</v>
      </c>
      <c r="E309" s="31"/>
      <c r="F309" s="31"/>
      <c r="H309" s="33" t="n">
        <v>473</v>
      </c>
      <c r="J309" s="47"/>
    </row>
    <row r="310" s="32" customFormat="true" ht="12.75" hidden="false" customHeight="false" outlineLevel="0" collapsed="false">
      <c r="A310" s="53"/>
      <c r="B310" s="54"/>
      <c r="C310" s="54"/>
      <c r="D310" s="16"/>
      <c r="E310" s="31"/>
      <c r="F310" s="31"/>
      <c r="H310" s="33"/>
      <c r="J310" s="47"/>
    </row>
    <row r="311" s="32" customFormat="true" ht="12.75" hidden="false" customHeight="false" outlineLevel="0" collapsed="false">
      <c r="A311" s="53"/>
      <c r="B311" s="54"/>
      <c r="C311" s="54"/>
      <c r="D311" s="16"/>
      <c r="E311" s="31"/>
      <c r="F311" s="31"/>
      <c r="H311" s="33"/>
      <c r="J311" s="47"/>
    </row>
    <row r="312" s="32" customFormat="true" ht="12.75" hidden="false" customHeight="false" outlineLevel="0" collapsed="false">
      <c r="A312" s="53"/>
      <c r="B312" s="54"/>
      <c r="C312" s="54"/>
      <c r="D312" s="16"/>
      <c r="E312" s="31"/>
      <c r="F312" s="31"/>
      <c r="H312" s="33"/>
      <c r="J312" s="47"/>
    </row>
    <row r="313" s="32" customFormat="true" ht="12.75" hidden="false" customHeight="false" outlineLevel="0" collapsed="false">
      <c r="A313" s="53"/>
      <c r="B313" s="54"/>
      <c r="C313" s="54"/>
      <c r="D313" s="16"/>
      <c r="E313" s="31"/>
      <c r="F313" s="31"/>
      <c r="H313" s="33"/>
      <c r="J313" s="47"/>
    </row>
    <row r="314" s="32" customFormat="true" ht="12.75" hidden="false" customHeight="false" outlineLevel="0" collapsed="false">
      <c r="A314" s="53"/>
      <c r="B314" s="54"/>
      <c r="C314" s="54"/>
      <c r="D314" s="16"/>
      <c r="E314" s="31"/>
      <c r="F314" s="31"/>
      <c r="H314" s="33"/>
      <c r="J314" s="47"/>
    </row>
    <row r="315" s="32" customFormat="true" ht="12.75" hidden="false" customHeight="false" outlineLevel="0" collapsed="false">
      <c r="A315" s="53"/>
      <c r="B315" s="54"/>
      <c r="C315" s="54"/>
      <c r="D315" s="16"/>
      <c r="E315" s="31"/>
      <c r="F315" s="31"/>
      <c r="H315" s="33"/>
      <c r="J315" s="47"/>
    </row>
    <row r="316" s="32" customFormat="true" ht="12.75" hidden="false" customHeight="false" outlineLevel="0" collapsed="false">
      <c r="A316" s="53"/>
      <c r="B316" s="54"/>
      <c r="C316" s="54"/>
      <c r="D316" s="16"/>
      <c r="E316" s="31"/>
      <c r="F316" s="31"/>
      <c r="H316" s="33"/>
      <c r="J316" s="47"/>
    </row>
    <row r="317" s="32" customFormat="true" ht="12.75" hidden="false" customHeight="false" outlineLevel="0" collapsed="false">
      <c r="A317" s="53"/>
      <c r="B317" s="54"/>
      <c r="C317" s="54"/>
      <c r="D317" s="16"/>
      <c r="E317" s="31"/>
      <c r="F317" s="31"/>
      <c r="H317" s="33"/>
      <c r="J317" s="47"/>
    </row>
    <row r="318" s="32" customFormat="true" ht="12.75" hidden="false" customHeight="false" outlineLevel="0" collapsed="false">
      <c r="A318" s="53"/>
      <c r="B318" s="54"/>
      <c r="C318" s="54"/>
      <c r="D318" s="16"/>
      <c r="E318" s="31"/>
      <c r="F318" s="31"/>
      <c r="H318" s="33"/>
      <c r="J318" s="47"/>
    </row>
    <row r="319" s="32" customFormat="true" ht="12.75" hidden="false" customHeight="false" outlineLevel="0" collapsed="false">
      <c r="A319" s="53"/>
      <c r="B319" s="54"/>
      <c r="C319" s="54"/>
      <c r="D319" s="16"/>
      <c r="E319" s="31"/>
      <c r="F319" s="31"/>
      <c r="H319" s="33"/>
      <c r="J319" s="47"/>
    </row>
    <row r="320" s="32" customFormat="true" ht="12.75" hidden="false" customHeight="false" outlineLevel="0" collapsed="false">
      <c r="A320" s="53"/>
      <c r="B320" s="54"/>
      <c r="C320" s="54"/>
      <c r="D320" s="16"/>
      <c r="E320" s="31"/>
      <c r="F320" s="31"/>
      <c r="H320" s="33"/>
      <c r="J320" s="47"/>
    </row>
    <row r="321" s="32" customFormat="true" ht="12.75" hidden="false" customHeight="false" outlineLevel="0" collapsed="false">
      <c r="A321" s="53"/>
      <c r="B321" s="54"/>
      <c r="C321" s="54"/>
      <c r="D321" s="16"/>
      <c r="E321" s="31"/>
      <c r="F321" s="31"/>
      <c r="H321" s="33"/>
      <c r="J321" s="47"/>
    </row>
    <row r="322" s="32" customFormat="true" ht="12.75" hidden="false" customHeight="false" outlineLevel="0" collapsed="false">
      <c r="A322" s="53"/>
      <c r="B322" s="54"/>
      <c r="C322" s="54"/>
      <c r="D322" s="16"/>
      <c r="E322" s="31"/>
      <c r="F322" s="31"/>
      <c r="H322" s="33"/>
      <c r="J322" s="47"/>
    </row>
    <row r="323" s="32" customFormat="true" ht="12.75" hidden="false" customHeight="false" outlineLevel="0" collapsed="false">
      <c r="A323" s="53"/>
      <c r="B323" s="54"/>
      <c r="C323" s="54"/>
      <c r="D323" s="16"/>
      <c r="E323" s="31"/>
      <c r="F323" s="31"/>
      <c r="H323" s="33"/>
      <c r="J323" s="47"/>
    </row>
    <row r="324" s="32" customFormat="true" ht="12.75" hidden="false" customHeight="false" outlineLevel="0" collapsed="false">
      <c r="A324" s="53"/>
      <c r="B324" s="54"/>
      <c r="C324" s="54"/>
      <c r="D324" s="16"/>
      <c r="E324" s="31"/>
      <c r="F324" s="31"/>
      <c r="H324" s="33"/>
      <c r="J324" s="47"/>
    </row>
    <row r="325" s="32" customFormat="true" ht="12.75" hidden="false" customHeight="false" outlineLevel="0" collapsed="false">
      <c r="A325" s="53"/>
      <c r="B325" s="54"/>
      <c r="C325" s="54"/>
      <c r="D325" s="16"/>
      <c r="E325" s="31"/>
      <c r="F325" s="31"/>
      <c r="H325" s="33"/>
      <c r="J325" s="47"/>
    </row>
    <row r="326" s="32" customFormat="true" ht="12.75" hidden="false" customHeight="false" outlineLevel="0" collapsed="false">
      <c r="A326" s="53"/>
      <c r="B326" s="54"/>
      <c r="C326" s="54"/>
      <c r="D326" s="16"/>
      <c r="E326" s="31"/>
      <c r="F326" s="31"/>
      <c r="H326" s="33"/>
      <c r="J326" s="47"/>
    </row>
    <row r="327" s="32" customFormat="true" ht="12.75" hidden="false" customHeight="false" outlineLevel="0" collapsed="false">
      <c r="A327" s="53"/>
      <c r="B327" s="54"/>
      <c r="C327" s="54"/>
      <c r="D327" s="16"/>
      <c r="E327" s="31"/>
      <c r="F327" s="31"/>
      <c r="H327" s="33"/>
      <c r="J327" s="47"/>
    </row>
    <row r="328" s="32" customFormat="true" ht="12.75" hidden="false" customHeight="false" outlineLevel="0" collapsed="false">
      <c r="A328" s="53"/>
      <c r="B328" s="54"/>
      <c r="C328" s="54"/>
      <c r="D328" s="16"/>
      <c r="E328" s="31"/>
      <c r="F328" s="31"/>
      <c r="H328" s="33"/>
      <c r="J328" s="47"/>
    </row>
    <row r="329" customFormat="false" ht="12.75" hidden="false" customHeight="false" outlineLevel="0" collapsed="false">
      <c r="A329" s="55" t="s">
        <v>313</v>
      </c>
    </row>
    <row r="330" customFormat="false" ht="12.75" hidden="false" customHeight="false" outlineLevel="0" collapsed="false">
      <c r="A330" s="56" t="s">
        <v>314</v>
      </c>
      <c r="B330" s="57" t="n">
        <f aca="false">B14+B59+B98+B158+B176+B207+B293+B308</f>
        <v>394</v>
      </c>
      <c r="C330" s="57" t="n">
        <f aca="false">C14+C59+C98+C158+C176+C207+C293+C308</f>
        <v>387</v>
      </c>
      <c r="D330" s="58" t="n">
        <f aca="false">C330/H330*100</f>
        <v>9.19458303635068</v>
      </c>
      <c r="E330" s="37"/>
      <c r="F330" s="37"/>
      <c r="H330" s="38" t="n">
        <f aca="false">H14+H59+H98+H158+H176+H207+H293+H308</f>
        <v>4209</v>
      </c>
    </row>
    <row r="331" customFormat="false" ht="12.75" hidden="false" customHeight="false" outlineLevel="0" collapsed="false">
      <c r="A331" s="56" t="s">
        <v>315</v>
      </c>
      <c r="B331" s="57" t="n">
        <f aca="false">B20+B85+B151+B154+B155+B203+B241</f>
        <v>768</v>
      </c>
      <c r="C331" s="57" t="n">
        <f aca="false">C20+C85+C151+C154+C155+C203+C241</f>
        <v>762</v>
      </c>
      <c r="D331" s="58" t="n">
        <f aca="false">C331/H331*100</f>
        <v>13.4700371221496</v>
      </c>
      <c r="E331" s="37"/>
      <c r="F331" s="37"/>
      <c r="G331" s="2"/>
      <c r="H331" s="59" t="n">
        <f aca="false">H20+H85+H151+H154+H155+H203+H241</f>
        <v>5657</v>
      </c>
    </row>
    <row r="332" customFormat="false" ht="12.75" hidden="false" customHeight="false" outlineLevel="0" collapsed="false">
      <c r="A332" s="56" t="s">
        <v>316</v>
      </c>
      <c r="B332" s="60" t="n">
        <f aca="false">B11+B21+B31+B72+B75+B96+B129+B148+B165+B179+B200+B209+B219+B279</f>
        <v>732</v>
      </c>
      <c r="C332" s="60" t="n">
        <f aca="false">C11+C21+C31+C72+C75+C96+C129+C148+C165+C179+C200+C209+C219+C279</f>
        <v>713</v>
      </c>
      <c r="D332" s="58" t="n">
        <f aca="false">C332/H332*100</f>
        <v>9.04937174768372</v>
      </c>
      <c r="E332" s="37"/>
      <c r="F332" s="37"/>
      <c r="G332" s="61"/>
      <c r="H332" s="62" t="n">
        <f aca="false">H11+H21+H31+H72+H75+H96+H129+H148+H165+H179+H200+H209+H219+H279</f>
        <v>7879</v>
      </c>
    </row>
    <row r="333" customFormat="false" ht="12.75" hidden="false" customHeight="false" outlineLevel="0" collapsed="false">
      <c r="A333" s="56" t="s">
        <v>317</v>
      </c>
      <c r="B333" s="60" t="n">
        <f aca="false">B17+B51+B54+B79+B103+B111+B115+B132+B141+B145+B156+B172+B196+B198+B204+B211+B251+B292+B307</f>
        <v>881</v>
      </c>
      <c r="C333" s="60" t="n">
        <f aca="false">C17+C51+C54+C79+C103+C111+C115+C132+C141+C145+C156+C172+C196+C198+C204+C211+C251+C292+C307</f>
        <v>858</v>
      </c>
      <c r="D333" s="58" t="n">
        <f aca="false">C333/H333*100</f>
        <v>8.06845965770171</v>
      </c>
      <c r="E333" s="37"/>
      <c r="F333" s="37"/>
      <c r="G333" s="61"/>
      <c r="H333" s="62" t="n">
        <f aca="false">H17+H51+H54+H79+H103+H111+H115+H132+H141+H145+H156+H172+H196+H198+H204+H211+H251+H292+H307</f>
        <v>10634</v>
      </c>
    </row>
    <row r="334" customFormat="false" ht="12.75" hidden="false" customHeight="false" outlineLevel="0" collapsed="false">
      <c r="A334" s="56" t="s">
        <v>318</v>
      </c>
      <c r="B334" s="36" t="n">
        <f aca="false">B45+B56+B114+B121+B228+B264</f>
        <v>348</v>
      </c>
      <c r="C334" s="36" t="n">
        <f aca="false">C45+C56+C114+C121+C228+C264</f>
        <v>342</v>
      </c>
      <c r="D334" s="58" t="n">
        <f aca="false">C334/H334*100</f>
        <v>10.2950030102348</v>
      </c>
      <c r="E334" s="37"/>
      <c r="F334" s="37"/>
      <c r="G334" s="63"/>
      <c r="H334" s="64" t="n">
        <f aca="false">H45+H56+H114+H121+H228+H264</f>
        <v>3322</v>
      </c>
    </row>
    <row r="335" customFormat="false" ht="12.75" hidden="false" customHeight="false" outlineLevel="0" collapsed="false">
      <c r="A335" s="56" t="s">
        <v>319</v>
      </c>
      <c r="B335" s="60" t="n">
        <f aca="false">B22+B67+B192</f>
        <v>497</v>
      </c>
      <c r="C335" s="60" t="n">
        <f aca="false">C22+C67+C192</f>
        <v>486</v>
      </c>
      <c r="D335" s="58" t="n">
        <f aca="false">C335/H335*100</f>
        <v>10.2272727272727</v>
      </c>
      <c r="E335" s="37"/>
      <c r="F335" s="37"/>
      <c r="G335" s="61"/>
      <c r="H335" s="62" t="n">
        <f aca="false">H22+H67+H192</f>
        <v>4752</v>
      </c>
    </row>
    <row r="336" customFormat="false" ht="12.75" hidden="false" customHeight="false" outlineLevel="0" collapsed="false">
      <c r="A336" s="56" t="s">
        <v>320</v>
      </c>
      <c r="B336" s="60" t="n">
        <f aca="false">B74+B113+B294+B305</f>
        <v>428</v>
      </c>
      <c r="C336" s="60" t="n">
        <f aca="false">C74+C113+C294+C305</f>
        <v>416</v>
      </c>
      <c r="D336" s="58" t="n">
        <f aca="false">C336/H336*100</f>
        <v>11.5076071922545</v>
      </c>
      <c r="E336" s="37"/>
      <c r="F336" s="37"/>
      <c r="G336" s="61"/>
      <c r="H336" s="62" t="n">
        <f aca="false">H74+H113+H294+H305</f>
        <v>3615</v>
      </c>
    </row>
    <row r="337" customFormat="false" ht="12.75" hidden="false" customHeight="false" outlineLevel="0" collapsed="false">
      <c r="A337" s="56" t="s">
        <v>321</v>
      </c>
      <c r="B337" s="36" t="n">
        <f aca="false">B47+B89+B162+B273</f>
        <v>825</v>
      </c>
      <c r="C337" s="36" t="n">
        <f aca="false">C47+C89+C162+C273</f>
        <v>791</v>
      </c>
      <c r="D337" s="58" t="n">
        <f aca="false">C337/H337*100</f>
        <v>15.1969260326609</v>
      </c>
      <c r="E337" s="37"/>
      <c r="F337" s="37"/>
      <c r="G337" s="63"/>
      <c r="H337" s="64" t="n">
        <f aca="false">H47+H89+H162+H273</f>
        <v>5205</v>
      </c>
    </row>
    <row r="338" customFormat="false" ht="12.75" hidden="false" customHeight="false" outlineLevel="0" collapsed="false">
      <c r="A338" s="56" t="s">
        <v>322</v>
      </c>
      <c r="B338" s="60" t="n">
        <f aca="false">B33+B76+B99+B230+B295</f>
        <v>268</v>
      </c>
      <c r="C338" s="60" t="n">
        <f aca="false">C33+C76+C99+C230+C295</f>
        <v>262</v>
      </c>
      <c r="D338" s="58" t="n">
        <f aca="false">C338/H338*100</f>
        <v>13.4152585765489</v>
      </c>
      <c r="E338" s="37"/>
      <c r="F338" s="37"/>
      <c r="G338" s="61"/>
      <c r="H338" s="62" t="n">
        <f aca="false">H33+H76+H99+H230+H295</f>
        <v>1953</v>
      </c>
    </row>
    <row r="339" customFormat="false" ht="12.75" hidden="false" customHeight="false" outlineLevel="0" collapsed="false">
      <c r="A339" s="56" t="s">
        <v>323</v>
      </c>
      <c r="B339" s="60" t="n">
        <f aca="false">B6+B8+B52+B83+B88+B101+B105+B112+B130+B137+B161+B201+B205+B216+B222+B232+B235+B240+B250+B276+B286+B297+B299+B303</f>
        <v>2247</v>
      </c>
      <c r="C339" s="60" t="n">
        <f aca="false">C6+C8+C52+C83+C88+C101+C105+C112+C130+C137+C161+C201+C205+C216+C222+C232+C235+C240+C250+C276+C286+C297+C299+C303</f>
        <v>2184</v>
      </c>
      <c r="D339" s="58" t="n">
        <f aca="false">C339/H339*100</f>
        <v>10.1331601169211</v>
      </c>
      <c r="E339" s="37"/>
      <c r="F339" s="37"/>
      <c r="G339" s="61"/>
      <c r="H339" s="62" t="n">
        <f aca="false">H6+H8+H52+H83+H88+H101+H105+H112+H130+H137+H161+H201+H205+H216+H222+H232+H235+H240+H250+H276+H286+H297+H299+H303</f>
        <v>21553</v>
      </c>
    </row>
    <row r="340" customFormat="false" ht="12.75" hidden="false" customHeight="false" outlineLevel="0" collapsed="false">
      <c r="A340" s="56" t="s">
        <v>324</v>
      </c>
      <c r="B340" s="57" t="n">
        <f aca="false">B10+B38+B55+B131+B133+B178+B189+B214+B220</f>
        <v>337</v>
      </c>
      <c r="C340" s="57" t="n">
        <f aca="false">C10+C38+C55+C131+C133+C178+C189+C214+C220</f>
        <v>332</v>
      </c>
      <c r="D340" s="58" t="n">
        <f aca="false">C340/H340*100</f>
        <v>6.10630862608056</v>
      </c>
      <c r="E340" s="37"/>
      <c r="F340" s="37"/>
      <c r="G340" s="2"/>
      <c r="H340" s="59" t="n">
        <f aca="false">H10+H38+H55+H131+H133+H178+H189+H214+H220</f>
        <v>5437</v>
      </c>
    </row>
    <row r="341" customFormat="false" ht="12.75" hidden="false" customHeight="false" outlineLevel="0" collapsed="false">
      <c r="A341" s="56" t="s">
        <v>325</v>
      </c>
      <c r="B341" s="60" t="n">
        <f aca="false">B44+B62+B108+B125+B147+B159+B173+B177+B191+B258</f>
        <v>401</v>
      </c>
      <c r="C341" s="60" t="n">
        <f aca="false">C44+C62+C108+C125+C147+C159+C173+C177+C191+C258</f>
        <v>395</v>
      </c>
      <c r="D341" s="58" t="n">
        <f aca="false">C341/H341*100</f>
        <v>12.8080415045396</v>
      </c>
      <c r="E341" s="37"/>
      <c r="F341" s="37"/>
      <c r="G341" s="61"/>
      <c r="H341" s="62" t="n">
        <f aca="false">H44+H62+H108+H125+H147+H159+H173+H177+H191+H258</f>
        <v>3084</v>
      </c>
    </row>
    <row r="342" customFormat="false" ht="12.75" hidden="false" customHeight="false" outlineLevel="0" collapsed="false">
      <c r="A342" s="56" t="s">
        <v>326</v>
      </c>
      <c r="B342" s="57" t="n">
        <f aca="false">B48+B97+B150+B163+B183+B223+B309</f>
        <v>599</v>
      </c>
      <c r="C342" s="57" t="n">
        <f aca="false">C48+C97+C150+C163+C183+C223+C309</f>
        <v>587</v>
      </c>
      <c r="D342" s="58" t="n">
        <f aca="false">C342/H342*100</f>
        <v>8.57560262965668</v>
      </c>
      <c r="E342" s="37"/>
      <c r="F342" s="37"/>
      <c r="G342" s="2"/>
      <c r="H342" s="59" t="n">
        <f aca="false">H48+H97+H150+H163+H183+H223+H309</f>
        <v>6845</v>
      </c>
    </row>
    <row r="343" customFormat="false" ht="12.75" hidden="false" customHeight="false" outlineLevel="0" collapsed="false">
      <c r="A343" s="56" t="s">
        <v>327</v>
      </c>
      <c r="B343" s="60" t="n">
        <f aca="false">B7+B170+B246</f>
        <v>939</v>
      </c>
      <c r="C343" s="60" t="n">
        <f aca="false">C7+C170+C246</f>
        <v>924</v>
      </c>
      <c r="D343" s="58" t="n">
        <f aca="false">C343/H343*100</f>
        <v>7.73934165340481</v>
      </c>
      <c r="E343" s="37"/>
      <c r="F343" s="37"/>
      <c r="G343" s="61"/>
      <c r="H343" s="62" t="n">
        <f aca="false">H7+H170+H246</f>
        <v>11939</v>
      </c>
    </row>
    <row r="344" customFormat="false" ht="12.75" hidden="false" customHeight="false" outlineLevel="0" collapsed="false">
      <c r="A344" s="56" t="s">
        <v>328</v>
      </c>
      <c r="B344" s="36" t="n">
        <f aca="false">B37+B53+B70+B194+B206+B262+B277+B278+B304</f>
        <v>2049</v>
      </c>
      <c r="C344" s="36" t="n">
        <f aca="false">C37+C53+C70+C194+C206+C262+C277+C278+C304</f>
        <v>2022</v>
      </c>
      <c r="D344" s="58" t="n">
        <f aca="false">C344/H344*100</f>
        <v>11.1700364600597</v>
      </c>
      <c r="E344" s="37"/>
      <c r="F344" s="37"/>
      <c r="G344" s="63"/>
      <c r="H344" s="64" t="n">
        <f aca="false">H37+H53+H70+H194+H206+H262+H277+H278+H304</f>
        <v>18102</v>
      </c>
    </row>
    <row r="345" customFormat="false" ht="12.75" hidden="false" customHeight="false" outlineLevel="0" collapsed="false">
      <c r="A345" s="56" t="s">
        <v>329</v>
      </c>
      <c r="B345" s="57" t="n">
        <f aca="false">B12+B123+B175+B208+B217+B238</f>
        <v>407</v>
      </c>
      <c r="C345" s="57" t="n">
        <f aca="false">C12+C123+C175+C208+C217+C238</f>
        <v>405</v>
      </c>
      <c r="D345" s="58" t="n">
        <f aca="false">C345/H345*100</f>
        <v>8.94434628975265</v>
      </c>
      <c r="E345" s="37"/>
      <c r="F345" s="37"/>
      <c r="G345" s="2"/>
      <c r="H345" s="59" t="n">
        <f aca="false">H12+H123+H175+H208+H217+H238</f>
        <v>4528</v>
      </c>
    </row>
    <row r="346" customFormat="false" ht="12.75" hidden="false" customHeight="false" outlineLevel="0" collapsed="false">
      <c r="A346" s="56" t="s">
        <v>330</v>
      </c>
      <c r="B346" s="57" t="n">
        <f aca="false">B78+B146+B212+B225+B236+B270</f>
        <v>541</v>
      </c>
      <c r="C346" s="57" t="n">
        <f aca="false">C78+C146+C212+C225+C236+C270</f>
        <v>527</v>
      </c>
      <c r="D346" s="58" t="n">
        <f aca="false">C346/H346*100</f>
        <v>9.4241773962804</v>
      </c>
      <c r="E346" s="37"/>
      <c r="F346" s="37"/>
      <c r="G346" s="2"/>
      <c r="H346" s="59" t="n">
        <f aca="false">H78+H146+H212+H225+H236+H270</f>
        <v>5592</v>
      </c>
    </row>
    <row r="347" customFormat="false" ht="12.75" hidden="false" customHeight="false" outlineLevel="0" collapsed="false">
      <c r="A347" s="56" t="s">
        <v>331</v>
      </c>
      <c r="B347" s="60" t="n">
        <f aca="false">B4+B9+B15+B16+B23+B25+B29+B34+B50+B58+B69+B80+B95+B102+B104+B107+B109+B142+B144+B152+B153+B164+B169+B181+B184+B186+B224+B229+B233+B237+B247+B248+B252+B253+B255+B260+B269+B300+B301</f>
        <v>2931</v>
      </c>
      <c r="C347" s="60" t="n">
        <f aca="false">C4+C9+C15+C16+C23+C25+C29+C34+C50+C58+C69+C80+C95+C102+C104+C107+C109+C142+C144+C152+C153+C164+C169+C181+C184+C186+C224+C229+C233+C237+C247+C248+C252+C253+C255+C260+C269+C300+C301</f>
        <v>2883</v>
      </c>
      <c r="D347" s="58" t="n">
        <f aca="false">C347/H347*100</f>
        <v>8.25790559120073</v>
      </c>
      <c r="E347" s="37"/>
      <c r="F347" s="37"/>
      <c r="G347" s="2"/>
      <c r="H347" s="59" t="n">
        <f aca="false">H4+H9+H15+H16+H23+H25+H29+H34+H50+H58+H69+H80+H95+H102+H104+H107+H109+H142+H144+H152+H153+H164+H169+H181+H184+H186+H224+H229+H233+H237+H247+H248+H252+H253+H255+H260+H269+H300+H301</f>
        <v>34912</v>
      </c>
    </row>
    <row r="348" customFormat="false" ht="12.75" hidden="false" customHeight="false" outlineLevel="0" collapsed="false">
      <c r="A348" s="56" t="s">
        <v>332</v>
      </c>
      <c r="B348" s="57" t="n">
        <f aca="false">B5+B26+B30+B39+B42+B57+B64+B100+B126+B160+B174+B190+B218+B226+B227+B234+B243+B256+B268+B271+B285+B290</f>
        <v>1938</v>
      </c>
      <c r="C348" s="57" t="n">
        <f aca="false">C5+C26+C30+C39+C42+C57+C64+C100+C126+C160+C174+C190+C218+C226+C227+C234+C243+C256+C268+C271+C285+C290</f>
        <v>1885</v>
      </c>
      <c r="D348" s="58" t="n">
        <f aca="false">C348/H348*100</f>
        <v>8.6670651524208</v>
      </c>
      <c r="E348" s="37"/>
      <c r="F348" s="37"/>
      <c r="G348" s="2"/>
      <c r="H348" s="59" t="n">
        <f aca="false">H5+H26+H30+H39+H42+H57+H64+H100+H126+H160+H174+H190+H218+H226+H227+H234+H243+H256+H268+H271+H285+H290</f>
        <v>21749</v>
      </c>
    </row>
    <row r="349" customFormat="false" ht="12.75" hidden="false" customHeight="false" outlineLevel="0" collapsed="false">
      <c r="A349" s="56" t="s">
        <v>333</v>
      </c>
      <c r="B349" s="57" t="n">
        <f aca="false">B168+B167+B257</f>
        <v>386</v>
      </c>
      <c r="C349" s="57" t="n">
        <f aca="false">C168+C167+C257</f>
        <v>378</v>
      </c>
      <c r="D349" s="58" t="n">
        <f aca="false">C349/H349*100</f>
        <v>8.20668693009119</v>
      </c>
      <c r="E349" s="37"/>
      <c r="F349" s="37"/>
      <c r="G349" s="2"/>
      <c r="H349" s="59" t="n">
        <f aca="false">H168+H167+H257</f>
        <v>4606</v>
      </c>
    </row>
    <row r="350" customFormat="false" ht="12.75" hidden="false" customHeight="false" outlineLevel="0" collapsed="false">
      <c r="A350" s="56" t="s">
        <v>334</v>
      </c>
      <c r="B350" s="36" t="n">
        <f aca="false">B41+B49+B106+B128+B187+B242+B245+B259+B265+B267+B281+B282+B289+B283</f>
        <v>630</v>
      </c>
      <c r="C350" s="36" t="n">
        <f aca="false">C41+C49+C106+C128+C187+C242+C245+C259+C265+C267+C281+C282+C289+C283</f>
        <v>623</v>
      </c>
      <c r="D350" s="58" t="n">
        <f aca="false">C350/H350*100</f>
        <v>9.78636506440465</v>
      </c>
      <c r="E350" s="37"/>
      <c r="F350" s="37"/>
      <c r="G350" s="63"/>
      <c r="H350" s="64" t="n">
        <f aca="false">H41+H49+H106+H128+H187+H242+H245+H259+H265+H267+H281+H282+H289+H283</f>
        <v>6366</v>
      </c>
    </row>
    <row r="351" customFormat="false" ht="12.75" hidden="false" customHeight="false" outlineLevel="0" collapsed="false">
      <c r="A351" s="56" t="s">
        <v>335</v>
      </c>
      <c r="B351" s="36" t="n">
        <f aca="false">B18+B73+B82+B92+B94+B110+B117+B127+B143+B171+B182+B185+B231+B266+B272+B296</f>
        <v>1835</v>
      </c>
      <c r="C351" s="36" t="n">
        <f aca="false">C18+C73+C82+C92+C94+C110+C117+C127+C143+C171+C182+C185+C231+C266+C272+C296</f>
        <v>1749</v>
      </c>
      <c r="D351" s="58" t="n">
        <f aca="false">C351/H351*100</f>
        <v>8.28007385314586</v>
      </c>
      <c r="E351" s="37"/>
      <c r="F351" s="37"/>
      <c r="G351" s="63"/>
      <c r="H351" s="64" t="n">
        <f aca="false">H18+H73+H82+H92+H94+H110+H117+H127+H143+H171+H182+H185+H231+H266+H272+H296</f>
        <v>21123</v>
      </c>
    </row>
    <row r="352" customFormat="false" ht="12.75" hidden="false" customHeight="false" outlineLevel="0" collapsed="false">
      <c r="A352" s="56" t="s">
        <v>336</v>
      </c>
      <c r="B352" s="57" t="n">
        <f aca="false">B19+B27+B35+B65+B84+B120+B136+B157+B180+B221+B249+B254+B275+B280+B288+B291</f>
        <v>637</v>
      </c>
      <c r="C352" s="57" t="n">
        <f aca="false">C19+C27+C35+C65+C84+C120+C136+C157+C180+C221+C249+C254+C275+C280+C288+C291</f>
        <v>630</v>
      </c>
      <c r="D352" s="58" t="n">
        <f aca="false">C352/H352*100</f>
        <v>7.58487840115579</v>
      </c>
      <c r="E352" s="37"/>
      <c r="F352" s="37"/>
      <c r="G352" s="2"/>
      <c r="H352" s="59" t="n">
        <f aca="false">H19+H27+H35+H65+H84+H120+H136+H157+H180+H221+H249+H254+H275+H280+H288+H291</f>
        <v>8306</v>
      </c>
    </row>
    <row r="353" customFormat="false" ht="12.75" hidden="false" customHeight="false" outlineLevel="0" collapsed="false">
      <c r="A353" s="56" t="s">
        <v>337</v>
      </c>
      <c r="B353" s="36" t="n">
        <f aca="false">B32+B61+B63+B68+B77+B81+B91+B116+B119+B124+B138+B140+B188+B193+B197+B202+B210+B215+B261+B263+B287+B298</f>
        <v>3073</v>
      </c>
      <c r="C353" s="36" t="n">
        <f aca="false">C32+C61+C63+C68+C77+C81+C91+C116+C119+C124+C138+C140+C188+C193+C197+C202+C210+C215+C261+C263+C287+C298</f>
        <v>2975</v>
      </c>
      <c r="D353" s="58" t="n">
        <f aca="false">C353/H353*100</f>
        <v>11.4958074114147</v>
      </c>
      <c r="E353" s="37"/>
      <c r="F353" s="37"/>
      <c r="G353" s="63"/>
      <c r="H353" s="64" t="n">
        <f aca="false">H32+H61+H63+H68+H77+H81+H91+H116+H119+H124+H138+H140+H188+H193+H197+H202+H210+H215+H261+H263+H287+H298</f>
        <v>25879</v>
      </c>
    </row>
    <row r="354" customFormat="false" ht="12.75" hidden="false" customHeight="false" outlineLevel="0" collapsed="false">
      <c r="A354" s="56" t="s">
        <v>338</v>
      </c>
      <c r="B354" s="60" t="n">
        <f aca="false">B13+B24+B28+B36+B40+B43+B46+B60+B66+B71+B86+B87+B90+B93+B118+B122+B134+B135+B139+B149+B166+B195+B199+B213+B239+B244+B274+B284+B302+B306</f>
        <v>3618</v>
      </c>
      <c r="C354" s="60" t="n">
        <f aca="false">C13+C24+C28+C36+C40+C43+C46+C60+C66+C71+C86+C87+C90+C93+C118+C122+C134+C135+C139+C149+C166+C195+C199+C213+C239+C244+C274+C284+C302+C306</f>
        <v>3568</v>
      </c>
      <c r="D354" s="58" t="n">
        <f aca="false">C354/H354*100</f>
        <v>6.84876288461908</v>
      </c>
      <c r="E354" s="37"/>
      <c r="F354" s="37"/>
      <c r="G354" s="2"/>
      <c r="H354" s="59" t="n">
        <f aca="false">H13+H24+H28+H36+H40+H43+H46+H60+H66+H71+H86+H87+H90+H93+H118+H122+H134+H135+H139+H149+H166+H195+H199+H213+H239+H244+H274+H284+H302+H306</f>
        <v>52097</v>
      </c>
    </row>
    <row r="356" customFormat="false" ht="12.75" hidden="false" customHeight="false" outlineLevel="0" collapsed="false">
      <c r="B356" s="2" t="n">
        <f aca="false">SUM(B330:B354)</f>
        <v>27709</v>
      </c>
      <c r="C356" s="2" t="n">
        <f aca="false">SUM(C330:C354)</f>
        <v>27084</v>
      </c>
      <c r="H356" s="38"/>
    </row>
    <row r="357" customFormat="false" ht="12.75" hidden="false" customHeight="false" outlineLevel="0" collapsed="false">
      <c r="A357" s="55" t="s">
        <v>339</v>
      </c>
      <c r="B357" s="65" t="n">
        <v>336</v>
      </c>
      <c r="C357" s="65" t="n">
        <v>327</v>
      </c>
    </row>
    <row r="358" customFormat="false" ht="12.75" hidden="false" customHeight="false" outlineLevel="0" collapsed="false">
      <c r="B358" s="2" t="n">
        <f aca="false">B357+B356</f>
        <v>28045</v>
      </c>
      <c r="C358" s="2" t="n">
        <f aca="false">C357+C356</f>
        <v>27411</v>
      </c>
    </row>
    <row r="360" customFormat="false" ht="12.75" hidden="false" customHeight="false" outlineLevel="0" collapsed="false">
      <c r="A360" s="1" t="s">
        <v>340</v>
      </c>
    </row>
    <row r="361" customFormat="false" ht="12.75" hidden="false" customHeight="false" outlineLevel="0" collapsed="false">
      <c r="A361" s="35" t="s">
        <v>316</v>
      </c>
      <c r="B361" s="60" t="n">
        <f aca="false">B11+B21+B31+B72+B75+B96+B129+B148+B165+B179+B200+B209+B219+B279</f>
        <v>732</v>
      </c>
      <c r="C361" s="60" t="n">
        <f aca="false">C11+C21+C31+C72+C75+C96+C129+C148+C165+C179+C200+C209+C219+C279</f>
        <v>713</v>
      </c>
      <c r="D361" s="66" t="n">
        <f aca="false">C361/H361*100</f>
        <v>9.04937174768372</v>
      </c>
      <c r="E361" s="61"/>
      <c r="F361" s="61"/>
      <c r="G361" s="61"/>
      <c r="H361" s="61" t="n">
        <f aca="false">H11+H21+H31+H72+H75+H96+H129+H148+H165+H179+H200+H209+H219+H279</f>
        <v>7879</v>
      </c>
    </row>
    <row r="362" customFormat="false" ht="12.75" hidden="false" customHeight="false" outlineLevel="0" collapsed="false">
      <c r="A362" s="35" t="s">
        <v>317</v>
      </c>
      <c r="B362" s="60" t="n">
        <f aca="false">B17+B51+B54+B79+B103+B111+B115+B132+B141+B145+B156+B172+B196+B198+B204+B211+B251+B292+B307</f>
        <v>881</v>
      </c>
      <c r="C362" s="60" t="n">
        <f aca="false">C17+C51+C54+C79+C103+C111+C115+C132+C141+C145+C156+C172+C196+C198+C204+C211+C251+C292+C307</f>
        <v>858</v>
      </c>
      <c r="D362" s="66" t="n">
        <f aca="false">C362/H362*100</f>
        <v>8.06845965770171</v>
      </c>
      <c r="E362" s="61"/>
      <c r="F362" s="61"/>
      <c r="G362" s="61"/>
      <c r="H362" s="61" t="n">
        <f aca="false">H17+H51+H54+H79+H103+H111+H115+H132+H141+H145+H156+H172+H196+H198+H204+H211+H251+H292+H307</f>
        <v>10634</v>
      </c>
    </row>
    <row r="363" customFormat="false" ht="12.75" hidden="false" customHeight="false" outlineLevel="0" collapsed="false">
      <c r="A363" s="35" t="s">
        <v>323</v>
      </c>
      <c r="B363" s="60" t="n">
        <f aca="false">B6+B8+B22+B33+B44+B52+B62+B67+B74+B76+B83+B88+B99+B101+B105+B108+B112+B113+B125+B130+B137+B147+B159+B161+B173+B177+B191+B192+B201+B205+B240+B216+B222+B230+B232+B235+B250+B258+B276+B286+B305+B294+B295+B297+B299+B303</f>
        <v>3841</v>
      </c>
      <c r="C363" s="60" t="n">
        <f aca="false">C6+C8+C22+C33+C44+C52+C62+C67+C74+C76+C83+C88+C99+C101+C105+C108+C112+C113+C125+C130+C137+C147+C159+C161+C173+C177+C191+C192+C201+C205+C240+C216+C222+C230+C232+C235+C250+C258+C276+C286+C305+C294+C295+C297+C299+C303</f>
        <v>3743</v>
      </c>
      <c r="D363" s="66" t="n">
        <f aca="false">C363/H363*100</f>
        <v>10.707440569843</v>
      </c>
      <c r="E363" s="61"/>
      <c r="F363" s="61"/>
      <c r="G363" s="61"/>
      <c r="H363" s="61" t="n">
        <f aca="false">H6+H8+H22+H33+H44+H52+H62+H67+H74+H76+H83+H88+H99+H101+H105+H108+H112+H113+H125+H130+H137+H147+H159+H161+H173+H177+H191+H192+H201+H205+H240+H216+H222+H230+H232+H235+H250+H258+H276+H286+H305+H294+H295+H297+H299+H303</f>
        <v>34957</v>
      </c>
    </row>
    <row r="364" customFormat="false" ht="12.75" hidden="false" customHeight="false" outlineLevel="0" collapsed="false">
      <c r="A364" s="35" t="s">
        <v>324</v>
      </c>
      <c r="B364" s="57" t="n">
        <f aca="false">B10+B12+B38+B55+B123+B131+B133+B175+B178+B189+B208+B238+B214+B217+B220</f>
        <v>744</v>
      </c>
      <c r="C364" s="57" t="n">
        <f aca="false">C10+C12+C38+C55+C123+C131+C133+C175+C178+C189+C208+C238+C214+C217+C220</f>
        <v>737</v>
      </c>
      <c r="D364" s="66" t="n">
        <f aca="false">C364/H364*100</f>
        <v>7.3958855995986</v>
      </c>
      <c r="E364" s="2"/>
      <c r="F364" s="2"/>
      <c r="G364" s="2"/>
      <c r="H364" s="2" t="n">
        <f aca="false">H10+H12+H38+H55+H123+H131+H133+H175+H178+H189+H208+H238+H214+H217+H220</f>
        <v>9965</v>
      </c>
    </row>
    <row r="365" customFormat="false" ht="12.75" hidden="false" customHeight="false" outlineLevel="0" collapsed="false">
      <c r="A365" s="35" t="s">
        <v>327</v>
      </c>
      <c r="B365" s="60" t="n">
        <f aca="false">B7+B48+B97+B150+B163+B170+B183+B223+B246+B309</f>
        <v>1538</v>
      </c>
      <c r="C365" s="60" t="n">
        <f aca="false">C7+C48+C97+C150+C163+C170+C183+C223+C246+C309</f>
        <v>1511</v>
      </c>
      <c r="D365" s="66" t="n">
        <f aca="false">C365/H365*100</f>
        <v>8.0440800681431</v>
      </c>
      <c r="E365" s="61"/>
      <c r="F365" s="61"/>
      <c r="G365" s="61"/>
      <c r="H365" s="67" t="n">
        <f aca="false">H7+H48+H97+H150+H163+H170+H183+H223+H246+H309</f>
        <v>18784</v>
      </c>
    </row>
    <row r="366" customFormat="false" ht="12.75" hidden="false" customHeight="false" outlineLevel="0" collapsed="false">
      <c r="A366" s="35" t="s">
        <v>328</v>
      </c>
      <c r="B366" s="36" t="n">
        <f aca="false">B37+B53+B70+B194+B206+B262+B277+B278+B304</f>
        <v>2049</v>
      </c>
      <c r="C366" s="36" t="n">
        <f aca="false">C37+C53+C70+C194+C206+C262+C277+C278+C304</f>
        <v>2022</v>
      </c>
      <c r="D366" s="66" t="n">
        <f aca="false">C366/H366*100</f>
        <v>11.1700364600597</v>
      </c>
      <c r="E366" s="68"/>
      <c r="F366" s="68"/>
      <c r="G366" s="68"/>
      <c r="H366" s="68" t="n">
        <f aca="false">H37+H53+H70+H194+H206+H262+H277+H278+H304</f>
        <v>18102</v>
      </c>
    </row>
    <row r="367" customFormat="false" ht="12.75" hidden="false" customHeight="false" outlineLevel="0" collapsed="false">
      <c r="A367" s="35" t="s">
        <v>331</v>
      </c>
      <c r="B367" s="57" t="n">
        <f aca="false">B4+B9+B15+B16+B23+B25+B29+B34+B50+B58+B69+B78+B80+B95+B104+B102+B107+B109+B142+B144+B146+B152+B153+B164+B168+B167+B169+B181+B184+B186+B212+B224+B225+B229+B233+B236+B237+B247+B248+B252+B253+B255+B257+B260+B269+B270+B300+B301</f>
        <v>3858</v>
      </c>
      <c r="C367" s="57" t="n">
        <f aca="false">C4+C9+C15+C16+C23+C25+C29+C34+C50+C58+C69+C78+C80+C95+C104+C102+C107+C109+C142+C144+C146+C152+C153+C164+C168+C167+C169+C181+C184+C186+C212+C224+C225+C229+C233+C236+C237+C247+C248+C252+C253+C255+C257+C260+C269+C270+C300+C301</f>
        <v>3788</v>
      </c>
      <c r="D367" s="66" t="n">
        <f aca="false">C367/H367*100</f>
        <v>8.39725116382177</v>
      </c>
      <c r="E367" s="69"/>
      <c r="F367" s="69"/>
      <c r="G367" s="69"/>
      <c r="H367" s="69" t="n">
        <f aca="false">H4+H9+H15+H16+H23+H25+H29+H34+H50+H58+H69+H78+H80+H95+H104+H102+H107+H109+H142+H144+H146+H152+H153+H164+H168+H167+H169+H181+H184+H186+H212+H224+H225+H229+H233+H236+H237+H247+H248+H252+H253+H255+H257+H260+H269+H270+H300+H301</f>
        <v>45110</v>
      </c>
    </row>
    <row r="368" customFormat="false" ht="12.75" hidden="false" customHeight="false" outlineLevel="0" collapsed="false">
      <c r="A368" s="35" t="s">
        <v>332</v>
      </c>
      <c r="B368" s="57" t="n">
        <f aca="false">B5+B14+B26+B30+B39+B42+B57+B59+B64+B98+B100+B126+B158+B160+B174+B176+B190+B207+B218+B226+B227+B234+B243+B256+B268+B271+B285+B290+B293+B308</f>
        <v>2332</v>
      </c>
      <c r="C368" s="57" t="n">
        <f aca="false">C5+C14+C26+C30+C39+C42+C57+C59+C64+C98+C100+C126+C158+C160+C174+C176+C190+C207+C218+C226+C227+C234+C243+C256+C268+C271+C285+C290+C293+C308</f>
        <v>2272</v>
      </c>
      <c r="D368" s="66" t="n">
        <f aca="false">C368/H368*100</f>
        <v>8.75260035441868</v>
      </c>
      <c r="E368" s="69"/>
      <c r="F368" s="69"/>
      <c r="G368" s="69"/>
      <c r="H368" s="69" t="n">
        <f aca="false">H5+H14+H26+H30+H39+H42+H57+H59+H64+H98+H100+H126+H158+H160+H174+H176+H190+H207+H218+H226+H227+H234+H243+H256+H268+H271+H285+H290+H293+H308</f>
        <v>25958</v>
      </c>
    </row>
    <row r="369" customFormat="false" ht="12.75" hidden="false" customHeight="false" outlineLevel="0" collapsed="false">
      <c r="A369" s="35" t="s">
        <v>334</v>
      </c>
      <c r="B369" s="36" t="n">
        <f aca="false">B20+B41+B49+B85+B106+B128+B151+B154+B155+B187+B203+B241+B242+B245+B259+B265+B267+B281+B282+B289+B283</f>
        <v>1398</v>
      </c>
      <c r="C369" s="36" t="n">
        <f aca="false">C20+C41+C49+C85+C106+C128+C151+C154+C155+C187+C203+C241+C242+C245+C259+C265+C267+C281+C282+C289+C283</f>
        <v>1385</v>
      </c>
      <c r="D369" s="66" t="n">
        <f aca="false">C369/H369*100</f>
        <v>11.5195874573734</v>
      </c>
      <c r="E369" s="68"/>
      <c r="F369" s="68"/>
      <c r="G369" s="68"/>
      <c r="H369" s="68" t="n">
        <f aca="false">H20+H41+H49+H85+H106+H128+H151+H154+H155+H187+H203+H241+H242+H245+H259+H265+H267+H281+H282+H289+H283</f>
        <v>12023</v>
      </c>
    </row>
    <row r="370" customFormat="false" ht="12.75" hidden="false" customHeight="false" outlineLevel="0" collapsed="false">
      <c r="A370" s="35" t="s">
        <v>335</v>
      </c>
      <c r="B370" s="36" t="n">
        <f aca="false">B18+B73+B82+B92+B94+B110+B117+B127+B143+B171+B182+B185+B231+B266+B272+B296</f>
        <v>1835</v>
      </c>
      <c r="C370" s="36" t="n">
        <f aca="false">C18+C73+C82+C92+C94+C110+C117+C127+C143+C171+C182+C185+C231+C266+C272+C296</f>
        <v>1749</v>
      </c>
      <c r="D370" s="66" t="n">
        <f aca="false">C370/H370*100</f>
        <v>8.28007385314586</v>
      </c>
      <c r="E370" s="68"/>
      <c r="F370" s="68"/>
      <c r="G370" s="68"/>
      <c r="H370" s="68" t="n">
        <f aca="false">H18+H73+H82+H92+H94+H110+H117+H127+H143+H171+H182+H185+H231+H266+H272+H296</f>
        <v>21123</v>
      </c>
    </row>
    <row r="371" customFormat="false" ht="12.75" hidden="false" customHeight="false" outlineLevel="0" collapsed="false">
      <c r="A371" s="35" t="s">
        <v>336</v>
      </c>
      <c r="B371" s="57" t="n">
        <f aca="false">B19+B27+B35+B65+B84+B120+B136+B157+B180+B221+B249+B254+B275+B280+B288+B291</f>
        <v>637</v>
      </c>
      <c r="C371" s="57" t="n">
        <f aca="false">C19+C27+C35+C65+C84+C120+C136+C157+C180+C221+C249+C254+C275+C280+C288+C291</f>
        <v>630</v>
      </c>
      <c r="D371" s="66" t="n">
        <f aca="false">C371/H371*100</f>
        <v>7.58487840115579</v>
      </c>
      <c r="E371" s="69"/>
      <c r="F371" s="69"/>
      <c r="G371" s="69"/>
      <c r="H371" s="69" t="n">
        <f aca="false">H19+H27+H35+H65+H84+H120+H136+H157+H180+H221+H249+H254+H275+H280+H288+H291</f>
        <v>8306</v>
      </c>
    </row>
    <row r="372" customFormat="false" ht="12.75" hidden="false" customHeight="false" outlineLevel="0" collapsed="false">
      <c r="A372" s="35" t="s">
        <v>337</v>
      </c>
      <c r="B372" s="36" t="n">
        <f aca="false">B32+B45+B47+B56+B61+B63+B68+B77+B81+B89+B91+B114+B116+B119+B121+B124+B138+B140+B162+B188+B193+B197+B202+B210+B215+B228+B261+B263+B264+B273+B287+B298</f>
        <v>4246</v>
      </c>
      <c r="C372" s="36" t="n">
        <f aca="false">C32+C45+C47+C56+C61+C63+C68+C77+C81+C89+C91+C114+C116+C119+C121+C124+C138+C140+C162+C188+C193+C197+C202+C210+C215+C228+C261+C263+C264+C273+C287+C298</f>
        <v>4108</v>
      </c>
      <c r="D372" s="66" t="n">
        <f aca="false">C372/H372*100</f>
        <v>11.9397779457071</v>
      </c>
      <c r="E372" s="68"/>
      <c r="F372" s="68"/>
      <c r="G372" s="68"/>
      <c r="H372" s="68" t="n">
        <f aca="false">H32+H45+H47+H56+H61+H63+H68+H77+H81+H89+H91+H114+H116+H119+H121+H124+H138+H140+H162+H188+H193+H197+H202+H210+H215+H228+H261+H263+H264+H273+H287+H298</f>
        <v>34406</v>
      </c>
    </row>
    <row r="373" customFormat="false" ht="12.75" hidden="false" customHeight="false" outlineLevel="0" collapsed="false">
      <c r="A373" s="35" t="s">
        <v>338</v>
      </c>
      <c r="B373" s="60" t="n">
        <f aca="false">B13+B24+B28+B40+B36+B43+B46+B60+B66+B71+B86+B87+B90+B93+B118+B122+B134+B135+B139+B149+B166+B195+B199+B239+B213+B244+B274+B284+B302+B306</f>
        <v>3618</v>
      </c>
      <c r="C373" s="60" t="n">
        <f aca="false">C13+C24+C28+C40+C36+C43+C46+C60+C66+C71+C86+C87+C90+C93+C118+C122+C134+C135+C139+C149+C166+C195+C199+C239+C213+C244+C274+C284+C302+C306</f>
        <v>3568</v>
      </c>
      <c r="D373" s="66" t="n">
        <f aca="false">C373/H373*100</f>
        <v>6.84876288461908</v>
      </c>
      <c r="E373" s="2"/>
      <c r="F373" s="2"/>
      <c r="G373" s="2"/>
      <c r="H373" s="69" t="n">
        <f aca="false">H13+H24+H28+H40+H36+H43+H46+H60+H66+H71+H86+H87+H90+H93+H118+H122+H134+H135+H139+H149+H166+H195+H199+H239+H213+H244+H274+H284+H302+H306</f>
        <v>52097</v>
      </c>
    </row>
    <row r="374" customFormat="false" ht="12.75" hidden="false" customHeight="false" outlineLevel="0" collapsed="false">
      <c r="D374" s="2"/>
      <c r="E374" s="2"/>
      <c r="F374" s="2"/>
      <c r="G374" s="2"/>
      <c r="H374" s="2"/>
    </row>
    <row r="375" customFormat="false" ht="12.75" hidden="false" customHeight="false" outlineLevel="0" collapsed="false">
      <c r="A375" s="1" t="s">
        <v>341</v>
      </c>
      <c r="B375" s="65" t="n">
        <v>336</v>
      </c>
      <c r="C375" s="65" t="n">
        <v>327</v>
      </c>
    </row>
    <row r="376" customFormat="false" ht="12.75" hidden="false" customHeight="false" outlineLevel="0" collapsed="false">
      <c r="B376" s="2" t="n">
        <f aca="false">SUM(B361:B375)</f>
        <v>28045</v>
      </c>
      <c r="C376" s="2" t="n">
        <f aca="false">SUM(C361:C375)</f>
        <v>27411</v>
      </c>
    </row>
    <row r="377" customFormat="false" ht="12.75" hidden="false" customHeight="false" outlineLevel="0" collapsed="false">
      <c r="H377" s="70"/>
    </row>
    <row r="378" customFormat="false" ht="12.75" hidden="false" customHeight="false" outlineLevel="0" collapsed="false">
      <c r="A378" s="1" t="s">
        <v>347</v>
      </c>
    </row>
    <row r="379" customFormat="false" ht="12.75" hidden="false" customHeight="false" outlineLevel="0" collapsed="false">
      <c r="A379" s="1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C193" activeCellId="0" sqref="C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2.28"/>
    <col collapsed="false" customWidth="true" hidden="false" outlineLevel="0" max="6" min="4" style="3" width="12.14"/>
    <col collapsed="false" customWidth="true" hidden="false" outlineLevel="0" max="8" min="8" style="4" width="10.71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1" t="s">
        <v>348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.75" hidden="false" customHeight="false" outlineLevel="0" collapsed="false">
      <c r="A3" s="10"/>
      <c r="B3" s="11" t="s">
        <v>5</v>
      </c>
      <c r="C3" s="11" t="s">
        <v>6</v>
      </c>
      <c r="D3" s="12" t="s">
        <v>7</v>
      </c>
      <c r="E3" s="8"/>
      <c r="F3" s="9"/>
    </row>
    <row r="4" s="18" customFormat="true" ht="12.75" hidden="false" customHeight="false" outlineLevel="0" collapsed="false">
      <c r="A4" s="13" t="s">
        <v>8</v>
      </c>
      <c r="B4" s="14" t="n">
        <v>63</v>
      </c>
      <c r="C4" s="14" t="n">
        <v>63</v>
      </c>
      <c r="D4" s="15" t="n">
        <f aca="false">C4/H4*100</f>
        <v>7.23306544202067</v>
      </c>
      <c r="E4" s="16"/>
      <c r="F4" s="17"/>
      <c r="H4" s="19" t="n">
        <v>871</v>
      </c>
      <c r="J4" s="20"/>
    </row>
    <row r="5" s="18" customFormat="true" ht="12.75" hidden="false" customHeight="false" outlineLevel="0" collapsed="false">
      <c r="A5" s="13" t="s">
        <v>9</v>
      </c>
      <c r="B5" s="14" t="n">
        <v>70</v>
      </c>
      <c r="C5" s="14" t="n">
        <v>69</v>
      </c>
      <c r="D5" s="15" t="n">
        <f aca="false">C5/H5*100</f>
        <v>6.74486803519062</v>
      </c>
      <c r="E5" s="16"/>
      <c r="F5" s="16"/>
      <c r="H5" s="19" t="n">
        <v>1023</v>
      </c>
      <c r="J5" s="20"/>
    </row>
    <row r="6" s="24" customFormat="true" ht="12.75" hidden="false" customHeight="false" outlineLevel="0" collapsed="false">
      <c r="A6" s="21" t="s">
        <v>10</v>
      </c>
      <c r="B6" s="22" t="n">
        <v>33</v>
      </c>
      <c r="C6" s="22" t="n">
        <v>33</v>
      </c>
      <c r="D6" s="15" t="n">
        <f aca="false">C6/H6*100</f>
        <v>14.5374449339207</v>
      </c>
      <c r="E6" s="23"/>
      <c r="F6" s="23"/>
      <c r="H6" s="25" t="n">
        <v>227</v>
      </c>
      <c r="J6" s="26"/>
    </row>
    <row r="7" s="24" customFormat="true" ht="12.75" hidden="false" customHeight="false" outlineLevel="0" collapsed="false">
      <c r="A7" s="27" t="s">
        <v>11</v>
      </c>
      <c r="B7" s="28" t="n">
        <v>11</v>
      </c>
      <c r="C7" s="28" t="n">
        <v>10</v>
      </c>
      <c r="D7" s="15" t="n">
        <f aca="false">C7/H7*100</f>
        <v>8.54700854700855</v>
      </c>
      <c r="E7" s="23"/>
      <c r="F7" s="23"/>
      <c r="H7" s="25" t="n">
        <v>117</v>
      </c>
      <c r="J7" s="26"/>
    </row>
    <row r="8" s="24" customFormat="true" ht="12.75" hidden="false" customHeight="false" outlineLevel="0" collapsed="false">
      <c r="A8" s="21" t="s">
        <v>12</v>
      </c>
      <c r="B8" s="22" t="n">
        <v>32</v>
      </c>
      <c r="C8" s="22" t="n">
        <v>32</v>
      </c>
      <c r="D8" s="15" t="n">
        <f aca="false">C8/H8*100</f>
        <v>11.6363636363636</v>
      </c>
      <c r="E8" s="23"/>
      <c r="F8" s="23"/>
      <c r="H8" s="25" t="n">
        <v>275</v>
      </c>
      <c r="J8" s="26"/>
    </row>
    <row r="9" s="18" customFormat="true" ht="12.75" hidden="false" customHeight="false" outlineLevel="0" collapsed="false">
      <c r="A9" s="13" t="s">
        <v>13</v>
      </c>
      <c r="B9" s="14" t="n">
        <v>63</v>
      </c>
      <c r="C9" s="14" t="n">
        <v>63</v>
      </c>
      <c r="D9" s="15" t="n">
        <f aca="false">C9/H9*100</f>
        <v>7.7970297029703</v>
      </c>
      <c r="E9" s="16"/>
      <c r="F9" s="16"/>
      <c r="H9" s="19" t="n">
        <v>808</v>
      </c>
      <c r="J9" s="20"/>
    </row>
    <row r="10" s="32" customFormat="true" ht="12.75" hidden="false" customHeight="false" outlineLevel="0" collapsed="false">
      <c r="A10" s="29" t="s">
        <v>14</v>
      </c>
      <c r="B10" s="30" t="n">
        <v>30</v>
      </c>
      <c r="C10" s="30" t="n">
        <v>29</v>
      </c>
      <c r="D10" s="15" t="n">
        <f aca="false">C10/H10*100</f>
        <v>7.63157894736842</v>
      </c>
      <c r="E10" s="31"/>
      <c r="F10" s="31"/>
      <c r="H10" s="33" t="n">
        <v>380</v>
      </c>
      <c r="J10" s="34"/>
    </row>
    <row r="11" s="24" customFormat="true" ht="12.75" hidden="false" customHeight="false" outlineLevel="0" collapsed="false">
      <c r="A11" s="21" t="s">
        <v>15</v>
      </c>
      <c r="B11" s="22" t="n">
        <v>14</v>
      </c>
      <c r="C11" s="22" t="n">
        <v>14</v>
      </c>
      <c r="D11" s="15" t="n">
        <f aca="false">C11/H11*100</f>
        <v>15.5555555555556</v>
      </c>
      <c r="E11" s="23"/>
      <c r="F11" s="23"/>
      <c r="H11" s="25" t="n">
        <v>90</v>
      </c>
      <c r="J11" s="26"/>
    </row>
    <row r="12" s="32" customFormat="true" ht="12.75" hidden="false" customHeight="false" outlineLevel="0" collapsed="false">
      <c r="A12" s="29" t="s">
        <v>16</v>
      </c>
      <c r="B12" s="30" t="n">
        <v>24</v>
      </c>
      <c r="C12" s="30" t="n">
        <v>24</v>
      </c>
      <c r="D12" s="15" t="n">
        <f aca="false">C12/H12*100</f>
        <v>13.4831460674157</v>
      </c>
      <c r="E12" s="31"/>
      <c r="F12" s="31"/>
      <c r="H12" s="33" t="n">
        <v>178</v>
      </c>
      <c r="J12" s="34"/>
    </row>
    <row r="13" s="32" customFormat="true" ht="12.75" hidden="false" customHeight="false" outlineLevel="0" collapsed="false">
      <c r="A13" s="29" t="s">
        <v>17</v>
      </c>
      <c r="B13" s="30" t="n">
        <v>30</v>
      </c>
      <c r="C13" s="30" t="n">
        <v>29</v>
      </c>
      <c r="D13" s="15" t="n">
        <f aca="false">C13/H13*100</f>
        <v>7.09046454767726</v>
      </c>
      <c r="E13" s="31"/>
      <c r="F13" s="31"/>
      <c r="H13" s="33" t="n">
        <v>409</v>
      </c>
      <c r="J13" s="34"/>
    </row>
    <row r="14" s="18" customFormat="true" ht="12.75" hidden="false" customHeight="false" outlineLevel="0" collapsed="false">
      <c r="A14" s="13" t="s">
        <v>18</v>
      </c>
      <c r="B14" s="14" t="n">
        <v>206</v>
      </c>
      <c r="C14" s="14" t="n">
        <v>203</v>
      </c>
      <c r="D14" s="15" t="n">
        <f aca="false">C14/H14*100</f>
        <v>8.72367855608079</v>
      </c>
      <c r="E14" s="16"/>
      <c r="F14" s="16"/>
      <c r="H14" s="19" t="n">
        <v>2327</v>
      </c>
      <c r="J14" s="20"/>
    </row>
    <row r="15" s="18" customFormat="true" ht="12.75" hidden="false" customHeight="false" outlineLevel="0" collapsed="false">
      <c r="A15" s="13" t="s">
        <v>19</v>
      </c>
      <c r="B15" s="14" t="n">
        <v>97</v>
      </c>
      <c r="C15" s="14" t="n">
        <v>96</v>
      </c>
      <c r="D15" s="15" t="n">
        <f aca="false">C15/H15*100</f>
        <v>8.80733944954129</v>
      </c>
      <c r="E15" s="16"/>
      <c r="F15" s="16"/>
      <c r="H15" s="19" t="n">
        <v>1090</v>
      </c>
      <c r="J15" s="20"/>
    </row>
    <row r="16" s="18" customFormat="true" ht="12.75" hidden="false" customHeight="false" outlineLevel="0" collapsed="false">
      <c r="A16" s="13" t="s">
        <v>20</v>
      </c>
      <c r="B16" s="14" t="n">
        <v>41</v>
      </c>
      <c r="C16" s="14" t="n">
        <v>41</v>
      </c>
      <c r="D16" s="15" t="n">
        <f aca="false">C16/H16*100</f>
        <v>10.1736972704715</v>
      </c>
      <c r="E16" s="16"/>
      <c r="F16" s="16"/>
      <c r="H16" s="19" t="n">
        <v>403</v>
      </c>
      <c r="J16" s="20"/>
    </row>
    <row r="17" s="24" customFormat="true" ht="12.75" hidden="false" customHeight="false" outlineLevel="0" collapsed="false">
      <c r="A17" s="21" t="s">
        <v>21</v>
      </c>
      <c r="B17" s="22" t="n">
        <v>4</v>
      </c>
      <c r="C17" s="22" t="n">
        <v>4</v>
      </c>
      <c r="D17" s="15" t="n">
        <f aca="false">C17/H17*100</f>
        <v>5.97014925373134</v>
      </c>
      <c r="E17" s="23"/>
      <c r="F17" s="23"/>
      <c r="H17" s="25" t="n">
        <v>67</v>
      </c>
      <c r="J17" s="26"/>
    </row>
    <row r="18" customFormat="false" ht="12.75" hidden="false" customHeight="false" outlineLevel="0" collapsed="false">
      <c r="A18" s="35" t="s">
        <v>22</v>
      </c>
      <c r="B18" s="36" t="n">
        <v>50</v>
      </c>
      <c r="C18" s="36" t="n">
        <v>49</v>
      </c>
      <c r="D18" s="15" t="n">
        <f aca="false">C18/H18*100</f>
        <v>12.1588089330025</v>
      </c>
      <c r="E18" s="37"/>
      <c r="F18" s="37"/>
      <c r="H18" s="38" t="n">
        <v>403</v>
      </c>
      <c r="J18" s="39"/>
    </row>
    <row r="19" s="32" customFormat="true" ht="12.75" hidden="false" customHeight="false" outlineLevel="0" collapsed="false">
      <c r="A19" s="29" t="s">
        <v>23</v>
      </c>
      <c r="B19" s="30" t="n">
        <v>30</v>
      </c>
      <c r="C19" s="30" t="n">
        <v>30</v>
      </c>
      <c r="D19" s="15" t="n">
        <f aca="false">C19/H19*100</f>
        <v>7.75193798449612</v>
      </c>
      <c r="E19" s="31"/>
      <c r="F19" s="31"/>
      <c r="H19" s="33" t="n">
        <v>387</v>
      </c>
      <c r="J19" s="34"/>
    </row>
    <row r="20" s="32" customFormat="true" ht="12.75" hidden="false" customHeight="false" outlineLevel="0" collapsed="false">
      <c r="A20" s="29" t="s">
        <v>24</v>
      </c>
      <c r="B20" s="30" t="n">
        <v>425</v>
      </c>
      <c r="C20" s="30" t="n">
        <v>422</v>
      </c>
      <c r="D20" s="15" t="n">
        <f aca="false">C20/H20*100</f>
        <v>14.4967365166609</v>
      </c>
      <c r="E20" s="31"/>
      <c r="F20" s="31"/>
      <c r="H20" s="33" t="n">
        <v>2911</v>
      </c>
      <c r="J20" s="34"/>
    </row>
    <row r="21" s="24" customFormat="true" ht="12.75" hidden="false" customHeight="false" outlineLevel="0" collapsed="false">
      <c r="A21" s="21" t="s">
        <v>25</v>
      </c>
      <c r="B21" s="22" t="n">
        <v>23</v>
      </c>
      <c r="C21" s="22" t="n">
        <v>22</v>
      </c>
      <c r="D21" s="15" t="n">
        <f aca="false">C21/H21*100</f>
        <v>13.0177514792899</v>
      </c>
      <c r="E21" s="23"/>
      <c r="F21" s="23"/>
      <c r="H21" s="25" t="n">
        <v>169</v>
      </c>
      <c r="J21" s="26"/>
    </row>
    <row r="22" s="24" customFormat="true" ht="12.75" hidden="false" customHeight="false" outlineLevel="0" collapsed="false">
      <c r="A22" s="21" t="s">
        <v>26</v>
      </c>
      <c r="B22" s="22" t="n">
        <v>39</v>
      </c>
      <c r="C22" s="22" t="n">
        <v>39</v>
      </c>
      <c r="D22" s="15" t="n">
        <f aca="false">C22/H22*100</f>
        <v>8.55263157894737</v>
      </c>
      <c r="E22" s="23"/>
      <c r="F22" s="23"/>
      <c r="H22" s="25" t="n">
        <v>456</v>
      </c>
      <c r="J22" s="26"/>
    </row>
    <row r="23" s="18" customFormat="true" ht="12.75" hidden="false" customHeight="false" outlineLevel="0" collapsed="false">
      <c r="A23" s="13" t="s">
        <v>27</v>
      </c>
      <c r="B23" s="14" t="n">
        <v>38</v>
      </c>
      <c r="C23" s="14" t="n">
        <v>37</v>
      </c>
      <c r="D23" s="15" t="n">
        <f aca="false">C23/H23*100</f>
        <v>11.5264797507788</v>
      </c>
      <c r="E23" s="16"/>
      <c r="F23" s="16"/>
      <c r="H23" s="19" t="n">
        <v>321</v>
      </c>
      <c r="J23" s="20"/>
    </row>
    <row r="24" s="32" customFormat="true" ht="12.75" hidden="false" customHeight="false" outlineLevel="0" collapsed="false">
      <c r="A24" s="29" t="s">
        <v>28</v>
      </c>
      <c r="B24" s="30" t="n">
        <v>56</v>
      </c>
      <c r="C24" s="30" t="n">
        <v>56</v>
      </c>
      <c r="D24" s="15" t="n">
        <f aca="false">C24/H24*100</f>
        <v>9.60548885077187</v>
      </c>
      <c r="E24" s="31"/>
      <c r="F24" s="31"/>
      <c r="H24" s="33" t="n">
        <v>583</v>
      </c>
      <c r="J24" s="34"/>
    </row>
    <row r="25" s="18" customFormat="true" ht="12.75" hidden="false" customHeight="false" outlineLevel="0" collapsed="false">
      <c r="A25" s="13" t="s">
        <v>29</v>
      </c>
      <c r="B25" s="14" t="n">
        <v>65</v>
      </c>
      <c r="C25" s="14" t="n">
        <v>63</v>
      </c>
      <c r="D25" s="15" t="n">
        <f aca="false">C25/H25*100</f>
        <v>8.36653386454183</v>
      </c>
      <c r="E25" s="16"/>
      <c r="F25" s="16"/>
      <c r="H25" s="19" t="n">
        <v>753</v>
      </c>
      <c r="J25" s="20"/>
    </row>
    <row r="26" s="18" customFormat="true" ht="12.75" hidden="false" customHeight="false" outlineLevel="0" collapsed="false">
      <c r="A26" s="13" t="s">
        <v>30</v>
      </c>
      <c r="B26" s="14" t="n">
        <v>61</v>
      </c>
      <c r="C26" s="14" t="n">
        <v>60</v>
      </c>
      <c r="D26" s="15" t="n">
        <f aca="false">C26/H26*100</f>
        <v>10.3806228373702</v>
      </c>
      <c r="E26" s="16"/>
      <c r="F26" s="16"/>
      <c r="H26" s="19" t="n">
        <v>578</v>
      </c>
      <c r="J26" s="20"/>
    </row>
    <row r="27" s="32" customFormat="true" ht="12.75" hidden="false" customHeight="false" outlineLevel="0" collapsed="false">
      <c r="A27" s="29" t="s">
        <v>31</v>
      </c>
      <c r="B27" s="30" t="n">
        <v>19</v>
      </c>
      <c r="C27" s="30" t="n">
        <v>18</v>
      </c>
      <c r="D27" s="15" t="n">
        <f aca="false">C27/H27*100</f>
        <v>8.18181818181818</v>
      </c>
      <c r="E27" s="31"/>
      <c r="F27" s="31"/>
      <c r="H27" s="33" t="n">
        <v>220</v>
      </c>
      <c r="J27" s="34"/>
    </row>
    <row r="28" s="32" customFormat="true" ht="12.75" hidden="false" customHeight="false" outlineLevel="0" collapsed="false">
      <c r="A28" s="29" t="s">
        <v>32</v>
      </c>
      <c r="B28" s="30" t="n">
        <v>20</v>
      </c>
      <c r="C28" s="30" t="n">
        <v>19</v>
      </c>
      <c r="D28" s="15" t="n">
        <f aca="false">C28/H28*100</f>
        <v>6.0126582278481</v>
      </c>
      <c r="E28" s="31"/>
      <c r="F28" s="31"/>
      <c r="H28" s="33" t="n">
        <v>316</v>
      </c>
      <c r="J28" s="34"/>
    </row>
    <row r="29" s="18" customFormat="true" ht="12.75" hidden="false" customHeight="false" outlineLevel="0" collapsed="false">
      <c r="A29" s="13" t="s">
        <v>33</v>
      </c>
      <c r="B29" s="14" t="n">
        <v>99</v>
      </c>
      <c r="C29" s="14" t="n">
        <v>95</v>
      </c>
      <c r="D29" s="15" t="n">
        <f aca="false">C29/H29*100</f>
        <v>8.48214285714286</v>
      </c>
      <c r="E29" s="16"/>
      <c r="F29" s="16"/>
      <c r="H29" s="19" t="n">
        <v>1120</v>
      </c>
      <c r="J29" s="20"/>
    </row>
    <row r="30" s="18" customFormat="true" ht="12.75" hidden="false" customHeight="false" outlineLevel="0" collapsed="false">
      <c r="A30" s="13" t="s">
        <v>34</v>
      </c>
      <c r="B30" s="14" t="n">
        <v>36</v>
      </c>
      <c r="C30" s="14" t="n">
        <v>35</v>
      </c>
      <c r="D30" s="15" t="n">
        <f aca="false">C30/H30*100</f>
        <v>10.4790419161677</v>
      </c>
      <c r="E30" s="16"/>
      <c r="F30" s="16"/>
      <c r="H30" s="19" t="n">
        <v>334</v>
      </c>
      <c r="J30" s="20"/>
    </row>
    <row r="31" s="24" customFormat="true" ht="12.75" hidden="false" customHeight="false" outlineLevel="0" collapsed="false">
      <c r="A31" s="21" t="s">
        <v>35</v>
      </c>
      <c r="B31" s="22" t="n">
        <v>430</v>
      </c>
      <c r="C31" s="22" t="n">
        <v>420</v>
      </c>
      <c r="D31" s="15" t="n">
        <f aca="false">C31/H31*100</f>
        <v>9.50226244343891</v>
      </c>
      <c r="E31" s="23"/>
      <c r="F31" s="23"/>
      <c r="H31" s="25" t="n">
        <v>4420</v>
      </c>
      <c r="J31" s="26"/>
    </row>
    <row r="32" customFormat="false" ht="12.75" hidden="false" customHeight="false" outlineLevel="0" collapsed="false">
      <c r="A32" s="35" t="s">
        <v>36</v>
      </c>
      <c r="B32" s="36" t="n">
        <v>50</v>
      </c>
      <c r="C32" s="36" t="n">
        <v>49</v>
      </c>
      <c r="D32" s="15" t="n">
        <f aca="false">C32/H32*100</f>
        <v>10.3594080338266</v>
      </c>
      <c r="E32" s="37"/>
      <c r="F32" s="37"/>
      <c r="H32" s="38" t="n">
        <v>473</v>
      </c>
      <c r="J32" s="39"/>
    </row>
    <row r="33" s="24" customFormat="true" ht="12.75" hidden="false" customHeight="false" outlineLevel="0" collapsed="false">
      <c r="A33" s="21" t="s">
        <v>37</v>
      </c>
      <c r="B33" s="22" t="n">
        <v>13</v>
      </c>
      <c r="C33" s="22" t="n">
        <v>13</v>
      </c>
      <c r="D33" s="15" t="n">
        <f aca="false">C33/H33*100</f>
        <v>14.2857142857143</v>
      </c>
      <c r="E33" s="23"/>
      <c r="F33" s="23"/>
      <c r="H33" s="25" t="n">
        <v>91</v>
      </c>
      <c r="J33" s="26"/>
    </row>
    <row r="34" s="18" customFormat="true" ht="12.75" hidden="false" customHeight="false" outlineLevel="0" collapsed="false">
      <c r="A34" s="13" t="s">
        <v>38</v>
      </c>
      <c r="B34" s="14" t="n">
        <v>21</v>
      </c>
      <c r="C34" s="14" t="n">
        <v>20</v>
      </c>
      <c r="D34" s="15" t="n">
        <f aca="false">C34/H34*100</f>
        <v>10.3092783505155</v>
      </c>
      <c r="E34" s="16"/>
      <c r="F34" s="16"/>
      <c r="H34" s="19" t="n">
        <v>194</v>
      </c>
      <c r="J34" s="20"/>
    </row>
    <row r="35" s="32" customFormat="true" ht="12.75" hidden="false" customHeight="false" outlineLevel="0" collapsed="false">
      <c r="A35" s="29" t="s">
        <v>39</v>
      </c>
      <c r="B35" s="30" t="n">
        <v>1</v>
      </c>
      <c r="C35" s="30" t="n">
        <v>1</v>
      </c>
      <c r="D35" s="15" t="n">
        <f aca="false">C35/H35*100</f>
        <v>1</v>
      </c>
      <c r="E35" s="31"/>
      <c r="F35" s="31"/>
      <c r="H35" s="33" t="n">
        <v>100</v>
      </c>
      <c r="J35" s="34"/>
    </row>
    <row r="36" s="32" customFormat="true" ht="12.75" hidden="false" customHeight="false" outlineLevel="0" collapsed="false">
      <c r="A36" s="29" t="s">
        <v>40</v>
      </c>
      <c r="B36" s="30" t="n">
        <v>12</v>
      </c>
      <c r="C36" s="30" t="n">
        <v>12</v>
      </c>
      <c r="D36" s="15" t="n">
        <f aca="false">C36/H36*100</f>
        <v>8.57142857142857</v>
      </c>
      <c r="E36" s="31"/>
      <c r="F36" s="31"/>
      <c r="H36" s="33" t="n">
        <v>140</v>
      </c>
      <c r="J36" s="34"/>
    </row>
    <row r="37" customFormat="false" ht="12.75" hidden="false" customHeight="false" outlineLevel="0" collapsed="false">
      <c r="A37" s="35" t="s">
        <v>41</v>
      </c>
      <c r="B37" s="36" t="n">
        <v>78</v>
      </c>
      <c r="C37" s="36" t="n">
        <v>78</v>
      </c>
      <c r="D37" s="15" t="n">
        <f aca="false">C37/H37*100</f>
        <v>8.94495412844037</v>
      </c>
      <c r="E37" s="37"/>
      <c r="F37" s="37"/>
      <c r="H37" s="38" t="n">
        <v>872</v>
      </c>
      <c r="J37" s="39"/>
    </row>
    <row r="38" s="32" customFormat="true" ht="12.75" hidden="false" customHeight="false" outlineLevel="0" collapsed="false">
      <c r="A38" s="29" t="s">
        <v>42</v>
      </c>
      <c r="B38" s="30" t="n">
        <v>22</v>
      </c>
      <c r="C38" s="30" t="n">
        <v>20</v>
      </c>
      <c r="D38" s="15" t="n">
        <f aca="false">C38/H38*100</f>
        <v>6.55737704918033</v>
      </c>
      <c r="E38" s="31"/>
      <c r="F38" s="31"/>
      <c r="H38" s="33" t="n">
        <v>305</v>
      </c>
      <c r="J38" s="34"/>
    </row>
    <row r="39" s="18" customFormat="true" ht="12.75" hidden="false" customHeight="false" outlineLevel="0" collapsed="false">
      <c r="A39" s="13" t="s">
        <v>43</v>
      </c>
      <c r="B39" s="14" t="n">
        <v>155</v>
      </c>
      <c r="C39" s="14" t="n">
        <v>154</v>
      </c>
      <c r="D39" s="15" t="n">
        <f aca="false">C39/H39*100</f>
        <v>10.4619565217391</v>
      </c>
      <c r="E39" s="16"/>
      <c r="F39" s="16"/>
      <c r="H39" s="19" t="n">
        <v>1472</v>
      </c>
      <c r="J39" s="20"/>
    </row>
    <row r="40" s="32" customFormat="true" ht="12.75" hidden="false" customHeight="false" outlineLevel="0" collapsed="false">
      <c r="A40" s="29" t="s">
        <v>44</v>
      </c>
      <c r="B40" s="30" t="n">
        <v>19</v>
      </c>
      <c r="C40" s="30" t="n">
        <v>19</v>
      </c>
      <c r="D40" s="15" t="n">
        <f aca="false">C40/H40*100</f>
        <v>7.75510204081633</v>
      </c>
      <c r="E40" s="31"/>
      <c r="F40" s="31"/>
      <c r="H40" s="33" t="n">
        <v>245</v>
      </c>
      <c r="J40" s="34"/>
    </row>
    <row r="41" s="32" customFormat="true" ht="12.75" hidden="false" customHeight="false" outlineLevel="0" collapsed="false">
      <c r="A41" s="29" t="s">
        <v>45</v>
      </c>
      <c r="B41" s="30" t="n">
        <v>21</v>
      </c>
      <c r="C41" s="30" t="n">
        <v>21</v>
      </c>
      <c r="D41" s="15" t="n">
        <f aca="false">C41/H41*100</f>
        <v>9.45945945945946</v>
      </c>
      <c r="E41" s="31"/>
      <c r="F41" s="31"/>
      <c r="H41" s="33" t="n">
        <v>222</v>
      </c>
      <c r="J41" s="34"/>
    </row>
    <row r="42" s="18" customFormat="true" ht="12.75" hidden="false" customHeight="false" outlineLevel="0" collapsed="false">
      <c r="A42" s="13" t="s">
        <v>46</v>
      </c>
      <c r="B42" s="14" t="n">
        <v>18</v>
      </c>
      <c r="C42" s="14" t="n">
        <v>18</v>
      </c>
      <c r="D42" s="15" t="n">
        <f aca="false">C42/H42*100</f>
        <v>7.89473684210526</v>
      </c>
      <c r="E42" s="16"/>
      <c r="F42" s="16"/>
      <c r="H42" s="19" t="n">
        <v>228</v>
      </c>
      <c r="J42" s="20"/>
    </row>
    <row r="43" s="32" customFormat="true" ht="12.75" hidden="false" customHeight="false" outlineLevel="0" collapsed="false">
      <c r="A43" s="29" t="s">
        <v>47</v>
      </c>
      <c r="B43" s="30" t="n">
        <v>17</v>
      </c>
      <c r="C43" s="30" t="n">
        <v>17</v>
      </c>
      <c r="D43" s="15" t="n">
        <f aca="false">C43/H43*100</f>
        <v>10.8974358974359</v>
      </c>
      <c r="E43" s="31"/>
      <c r="F43" s="31"/>
      <c r="H43" s="33" t="n">
        <v>156</v>
      </c>
      <c r="J43" s="34"/>
    </row>
    <row r="44" s="24" customFormat="true" ht="12.75" hidden="false" customHeight="false" outlineLevel="0" collapsed="false">
      <c r="A44" s="21" t="s">
        <v>48</v>
      </c>
      <c r="B44" s="22" t="n">
        <v>32</v>
      </c>
      <c r="C44" s="22" t="n">
        <v>31</v>
      </c>
      <c r="D44" s="15" t="n">
        <f aca="false">C44/H44*100</f>
        <v>13.963963963964</v>
      </c>
      <c r="E44" s="23"/>
      <c r="F44" s="23"/>
      <c r="H44" s="25" t="n">
        <v>222</v>
      </c>
      <c r="J44" s="26"/>
    </row>
    <row r="45" customFormat="false" ht="12.75" hidden="false" customHeight="false" outlineLevel="0" collapsed="false">
      <c r="A45" s="35" t="s">
        <v>49</v>
      </c>
      <c r="B45" s="36" t="n">
        <v>80</v>
      </c>
      <c r="C45" s="36" t="n">
        <v>80</v>
      </c>
      <c r="D45" s="15" t="n">
        <f aca="false">C45/H45*100</f>
        <v>9.88875154511743</v>
      </c>
      <c r="E45" s="37"/>
      <c r="F45" s="37"/>
      <c r="H45" s="38" t="n">
        <v>809</v>
      </c>
      <c r="J45" s="39"/>
    </row>
    <row r="46" s="32" customFormat="true" ht="12.75" hidden="false" customHeight="false" outlineLevel="0" collapsed="false">
      <c r="A46" s="29" t="s">
        <v>50</v>
      </c>
      <c r="B46" s="30" t="n">
        <v>97</v>
      </c>
      <c r="C46" s="30" t="n">
        <v>95</v>
      </c>
      <c r="D46" s="15" t="n">
        <f aca="false">C46/H46*100</f>
        <v>5.45977011494253</v>
      </c>
      <c r="E46" s="31"/>
      <c r="F46" s="31"/>
      <c r="H46" s="33" t="n">
        <v>1740</v>
      </c>
      <c r="J46" s="34"/>
    </row>
    <row r="47" customFormat="false" ht="12.75" hidden="false" customHeight="false" outlineLevel="0" collapsed="false">
      <c r="A47" s="35" t="s">
        <v>51</v>
      </c>
      <c r="B47" s="36" t="n">
        <v>185</v>
      </c>
      <c r="C47" s="36" t="n">
        <v>182</v>
      </c>
      <c r="D47" s="15" t="n">
        <f aca="false">C47/H47*100</f>
        <v>15.6491831470335</v>
      </c>
      <c r="E47" s="37"/>
      <c r="F47" s="37"/>
      <c r="H47" s="38" t="n">
        <v>1163</v>
      </c>
      <c r="J47" s="39"/>
    </row>
    <row r="48" s="32" customFormat="true" ht="12.75" hidden="false" customHeight="false" outlineLevel="0" collapsed="false">
      <c r="A48" s="29" t="s">
        <v>52</v>
      </c>
      <c r="B48" s="30" t="n">
        <v>91</v>
      </c>
      <c r="C48" s="30" t="n">
        <v>86</v>
      </c>
      <c r="D48" s="15" t="n">
        <f aca="false">C48/H48*100</f>
        <v>10.4242424242424</v>
      </c>
      <c r="E48" s="31"/>
      <c r="F48" s="31"/>
      <c r="H48" s="33" t="n">
        <v>825</v>
      </c>
      <c r="J48" s="34"/>
    </row>
    <row r="49" s="32" customFormat="true" ht="12.75" hidden="false" customHeight="false" outlineLevel="0" collapsed="false">
      <c r="A49" s="29" t="s">
        <v>53</v>
      </c>
      <c r="B49" s="30" t="n">
        <v>4</v>
      </c>
      <c r="C49" s="30" t="n">
        <v>4</v>
      </c>
      <c r="D49" s="15" t="n">
        <f aca="false">C49/H49*100</f>
        <v>14.2857142857143</v>
      </c>
      <c r="E49" s="31"/>
      <c r="F49" s="31"/>
      <c r="H49" s="33" t="n">
        <v>28</v>
      </c>
      <c r="J49" s="34"/>
    </row>
    <row r="50" s="18" customFormat="true" ht="12.75" hidden="false" customHeight="false" outlineLevel="0" collapsed="false">
      <c r="A50" s="13" t="s">
        <v>54</v>
      </c>
      <c r="B50" s="14" t="n">
        <v>217</v>
      </c>
      <c r="C50" s="14" t="n">
        <v>213</v>
      </c>
      <c r="D50" s="15" t="n">
        <f aca="false">C50/H50*100</f>
        <v>9.34620447564721</v>
      </c>
      <c r="E50" s="16"/>
      <c r="F50" s="16"/>
      <c r="H50" s="19" t="n">
        <v>2279</v>
      </c>
      <c r="J50" s="20"/>
    </row>
    <row r="51" s="24" customFormat="true" ht="12.75" hidden="false" customHeight="false" outlineLevel="0" collapsed="false">
      <c r="A51" s="21" t="s">
        <v>55</v>
      </c>
      <c r="B51" s="22" t="n">
        <v>528</v>
      </c>
      <c r="C51" s="22" t="n">
        <v>519</v>
      </c>
      <c r="D51" s="15" t="n">
        <f aca="false">C51/H51*100</f>
        <v>8.28411811652035</v>
      </c>
      <c r="E51" s="23"/>
      <c r="F51" s="23"/>
      <c r="H51" s="25" t="n">
        <v>6265</v>
      </c>
      <c r="J51" s="26"/>
    </row>
    <row r="52" s="24" customFormat="true" ht="12.75" hidden="false" customHeight="false" outlineLevel="0" collapsed="false">
      <c r="A52" s="21" t="s">
        <v>56</v>
      </c>
      <c r="B52" s="22" t="n">
        <v>5</v>
      </c>
      <c r="C52" s="22" t="n">
        <v>5</v>
      </c>
      <c r="D52" s="15" t="n">
        <f aca="false">C52/H52*100</f>
        <v>17.2413793103448</v>
      </c>
      <c r="E52" s="23"/>
      <c r="F52" s="23"/>
      <c r="H52" s="25" t="n">
        <v>29</v>
      </c>
      <c r="J52" s="26"/>
    </row>
    <row r="53" customFormat="false" ht="12.75" hidden="false" customHeight="false" outlineLevel="0" collapsed="false">
      <c r="A53" s="35" t="s">
        <v>57</v>
      </c>
      <c r="B53" s="36" t="n">
        <v>175</v>
      </c>
      <c r="C53" s="36" t="n">
        <v>172</v>
      </c>
      <c r="D53" s="15" t="n">
        <f aca="false">C53/H53*100</f>
        <v>14.8148148148148</v>
      </c>
      <c r="E53" s="37"/>
      <c r="F53" s="37"/>
      <c r="H53" s="38" t="n">
        <v>1161</v>
      </c>
      <c r="J53" s="39"/>
    </row>
    <row r="54" s="24" customFormat="true" ht="12.75" hidden="false" customHeight="false" outlineLevel="0" collapsed="false">
      <c r="A54" s="21" t="s">
        <v>58</v>
      </c>
      <c r="B54" s="22" t="n">
        <v>5</v>
      </c>
      <c r="C54" s="22" t="n">
        <v>5</v>
      </c>
      <c r="D54" s="15" t="n">
        <f aca="false">C54/H54*100</f>
        <v>4</v>
      </c>
      <c r="E54" s="23"/>
      <c r="F54" s="23"/>
      <c r="H54" s="25" t="n">
        <v>125</v>
      </c>
      <c r="J54" s="26"/>
    </row>
    <row r="55" s="32" customFormat="true" ht="12.75" hidden="false" customHeight="false" outlineLevel="0" collapsed="false">
      <c r="A55" s="29" t="s">
        <v>59</v>
      </c>
      <c r="B55" s="30" t="n">
        <v>24</v>
      </c>
      <c r="C55" s="30" t="n">
        <v>22</v>
      </c>
      <c r="D55" s="15" t="n">
        <f aca="false">C55/H55*100</f>
        <v>8.76494023904383</v>
      </c>
      <c r="E55" s="31"/>
      <c r="F55" s="31"/>
      <c r="H55" s="33" t="n">
        <v>251</v>
      </c>
      <c r="J55" s="34"/>
    </row>
    <row r="56" customFormat="false" ht="12.75" hidden="false" customHeight="false" outlineLevel="0" collapsed="false">
      <c r="A56" s="35" t="s">
        <v>60</v>
      </c>
      <c r="B56" s="36" t="n">
        <v>67</v>
      </c>
      <c r="C56" s="36" t="n">
        <v>67</v>
      </c>
      <c r="D56" s="15" t="n">
        <f aca="false">C56/H56*100</f>
        <v>9.16552667578659</v>
      </c>
      <c r="E56" s="37"/>
      <c r="F56" s="37"/>
      <c r="H56" s="38" t="n">
        <v>731</v>
      </c>
      <c r="J56" s="39"/>
    </row>
    <row r="57" s="18" customFormat="true" ht="12.75" hidden="false" customHeight="false" outlineLevel="0" collapsed="false">
      <c r="A57" s="13" t="s">
        <v>61</v>
      </c>
      <c r="B57" s="14" t="n">
        <v>31</v>
      </c>
      <c r="C57" s="14" t="n">
        <v>29</v>
      </c>
      <c r="D57" s="15" t="n">
        <f aca="false">C57/H57*100</f>
        <v>7.57180156657963</v>
      </c>
      <c r="E57" s="16"/>
      <c r="F57" s="16"/>
      <c r="H57" s="19" t="n">
        <v>383</v>
      </c>
      <c r="J57" s="20"/>
    </row>
    <row r="58" s="18" customFormat="true" ht="12.75" hidden="false" customHeight="false" outlineLevel="0" collapsed="false">
      <c r="A58" s="13" t="s">
        <v>62</v>
      </c>
      <c r="B58" s="14" t="n">
        <v>0</v>
      </c>
      <c r="C58" s="14" t="n">
        <v>0</v>
      </c>
      <c r="D58" s="15" t="n">
        <f aca="false">C58/H58*100</f>
        <v>0</v>
      </c>
      <c r="E58" s="16"/>
      <c r="F58" s="16"/>
      <c r="H58" s="19" t="n">
        <v>15</v>
      </c>
      <c r="J58" s="20"/>
    </row>
    <row r="59" s="18" customFormat="true" ht="12.75" hidden="false" customHeight="false" outlineLevel="0" collapsed="false">
      <c r="A59" s="13" t="s">
        <v>63</v>
      </c>
      <c r="B59" s="14" t="n">
        <v>10</v>
      </c>
      <c r="C59" s="14" t="n">
        <v>10</v>
      </c>
      <c r="D59" s="15" t="n">
        <f aca="false">C59/H59*100</f>
        <v>9.52380952380952</v>
      </c>
      <c r="E59" s="16"/>
      <c r="F59" s="16"/>
      <c r="H59" s="19" t="n">
        <v>105</v>
      </c>
      <c r="J59" s="20"/>
    </row>
    <row r="60" s="32" customFormat="true" ht="12.75" hidden="false" customHeight="false" outlineLevel="0" collapsed="false">
      <c r="A60" s="29" t="s">
        <v>64</v>
      </c>
      <c r="B60" s="30" t="n">
        <v>29</v>
      </c>
      <c r="C60" s="30" t="n">
        <v>29</v>
      </c>
      <c r="D60" s="15" t="n">
        <f aca="false">C60/H60*100</f>
        <v>15.4255319148936</v>
      </c>
      <c r="E60" s="31"/>
      <c r="F60" s="31"/>
      <c r="H60" s="33" t="n">
        <v>188</v>
      </c>
      <c r="J60" s="34"/>
    </row>
    <row r="61" customFormat="false" ht="12.75" hidden="false" customHeight="false" outlineLevel="0" collapsed="false">
      <c r="A61" s="35" t="s">
        <v>65</v>
      </c>
      <c r="B61" s="36" t="n">
        <v>109</v>
      </c>
      <c r="C61" s="36" t="n">
        <v>105</v>
      </c>
      <c r="D61" s="15" t="n">
        <f aca="false">C61/H61*100</f>
        <v>10.3346456692913</v>
      </c>
      <c r="E61" s="37"/>
      <c r="F61" s="37"/>
      <c r="H61" s="38" t="n">
        <v>1016</v>
      </c>
      <c r="J61" s="39"/>
    </row>
    <row r="62" s="24" customFormat="true" ht="12.75" hidden="false" customHeight="false" outlineLevel="0" collapsed="false">
      <c r="A62" s="21" t="s">
        <v>66</v>
      </c>
      <c r="B62" s="22" t="n">
        <v>12</v>
      </c>
      <c r="C62" s="22" t="n">
        <v>12</v>
      </c>
      <c r="D62" s="15" t="n">
        <f aca="false">C62/H62*100</f>
        <v>14.8148148148148</v>
      </c>
      <c r="E62" s="23"/>
      <c r="F62" s="23"/>
      <c r="H62" s="25" t="n">
        <v>81</v>
      </c>
      <c r="J62" s="26"/>
    </row>
    <row r="63" customFormat="false" ht="12.75" hidden="false" customHeight="false" outlineLevel="0" collapsed="false">
      <c r="A63" s="35" t="s">
        <v>67</v>
      </c>
      <c r="B63" s="36" t="n">
        <v>139</v>
      </c>
      <c r="C63" s="36" t="n">
        <v>136</v>
      </c>
      <c r="D63" s="15" t="n">
        <f aca="false">C63/H63*100</f>
        <v>12.2192273135669</v>
      </c>
      <c r="E63" s="37"/>
      <c r="F63" s="37"/>
      <c r="H63" s="38" t="n">
        <v>1113</v>
      </c>
      <c r="J63" s="39"/>
    </row>
    <row r="64" s="18" customFormat="true" ht="12.75" hidden="false" customHeight="false" outlineLevel="0" collapsed="false">
      <c r="A64" s="13" t="s">
        <v>68</v>
      </c>
      <c r="B64" s="14" t="n">
        <v>50</v>
      </c>
      <c r="C64" s="14" t="n">
        <v>50</v>
      </c>
      <c r="D64" s="15" t="n">
        <f aca="false">C64/H64*100</f>
        <v>10.6382978723404</v>
      </c>
      <c r="E64" s="16"/>
      <c r="F64" s="16"/>
      <c r="H64" s="19" t="n">
        <v>470</v>
      </c>
      <c r="J64" s="20"/>
    </row>
    <row r="65" s="32" customFormat="true" ht="12.75" hidden="false" customHeight="false" outlineLevel="0" collapsed="false">
      <c r="A65" s="29" t="s">
        <v>69</v>
      </c>
      <c r="B65" s="30" t="n">
        <v>17</v>
      </c>
      <c r="C65" s="30" t="n">
        <v>16</v>
      </c>
      <c r="D65" s="15" t="n">
        <f aca="false">C65/H65*100</f>
        <v>7.84313725490196</v>
      </c>
      <c r="E65" s="31"/>
      <c r="F65" s="31"/>
      <c r="H65" s="33" t="n">
        <v>204</v>
      </c>
      <c r="J65" s="34"/>
    </row>
    <row r="66" s="32" customFormat="true" ht="12.75" hidden="false" customHeight="false" outlineLevel="0" collapsed="false">
      <c r="A66" s="29" t="s">
        <v>70</v>
      </c>
      <c r="B66" s="30" t="n">
        <v>13</v>
      </c>
      <c r="C66" s="30" t="n">
        <v>12</v>
      </c>
      <c r="D66" s="15" t="n">
        <f aca="false">C66/H66*100</f>
        <v>4.33212996389892</v>
      </c>
      <c r="E66" s="31"/>
      <c r="F66" s="31"/>
      <c r="H66" s="33" t="n">
        <v>277</v>
      </c>
      <c r="J66" s="34"/>
    </row>
    <row r="67" s="24" customFormat="true" ht="12.75" hidden="false" customHeight="false" outlineLevel="0" collapsed="false">
      <c r="A67" s="21" t="s">
        <v>71</v>
      </c>
      <c r="B67" s="22" t="n">
        <v>446</v>
      </c>
      <c r="C67" s="22" t="n">
        <v>442</v>
      </c>
      <c r="D67" s="15" t="n">
        <f aca="false">C67/H67*100</f>
        <v>11.2525458248473</v>
      </c>
      <c r="E67" s="23"/>
      <c r="F67" s="23"/>
      <c r="H67" s="25" t="n">
        <v>3928</v>
      </c>
      <c r="J67" s="26"/>
    </row>
    <row r="68" customFormat="false" ht="12.75" hidden="false" customHeight="false" outlineLevel="0" collapsed="false">
      <c r="A68" s="35" t="s">
        <v>72</v>
      </c>
      <c r="B68" s="36" t="n">
        <v>150</v>
      </c>
      <c r="C68" s="36" t="n">
        <v>148</v>
      </c>
      <c r="D68" s="15" t="n">
        <f aca="false">C68/H68*100</f>
        <v>14.9494949494949</v>
      </c>
      <c r="E68" s="37"/>
      <c r="F68" s="37"/>
      <c r="H68" s="38" t="n">
        <v>990</v>
      </c>
      <c r="J68" s="39"/>
    </row>
    <row r="69" s="18" customFormat="true" ht="12.75" hidden="false" customHeight="false" outlineLevel="0" collapsed="false">
      <c r="A69" s="13" t="s">
        <v>73</v>
      </c>
      <c r="B69" s="14" t="n">
        <v>34</v>
      </c>
      <c r="C69" s="14" t="n">
        <v>34</v>
      </c>
      <c r="D69" s="15" t="n">
        <f aca="false">C69/H69*100</f>
        <v>6.85483870967742</v>
      </c>
      <c r="E69" s="16"/>
      <c r="F69" s="16"/>
      <c r="H69" s="19" t="n">
        <v>496</v>
      </c>
      <c r="J69" s="20"/>
    </row>
    <row r="70" customFormat="false" ht="12.75" hidden="false" customHeight="false" outlineLevel="0" collapsed="false">
      <c r="A70" s="35" t="s">
        <v>74</v>
      </c>
      <c r="B70" s="36" t="n">
        <v>109</v>
      </c>
      <c r="C70" s="36" t="n">
        <v>107</v>
      </c>
      <c r="D70" s="15" t="n">
        <f aca="false">C70/H70*100</f>
        <v>11.4194236926361</v>
      </c>
      <c r="E70" s="37"/>
      <c r="F70" s="37"/>
      <c r="H70" s="38" t="n">
        <v>937</v>
      </c>
      <c r="J70" s="39"/>
    </row>
    <row r="71" s="32" customFormat="true" ht="12.75" hidden="false" customHeight="false" outlineLevel="0" collapsed="false">
      <c r="A71" s="29" t="s">
        <v>75</v>
      </c>
      <c r="B71" s="30" t="n">
        <v>44</v>
      </c>
      <c r="C71" s="30" t="n">
        <v>44</v>
      </c>
      <c r="D71" s="15" t="n">
        <f aca="false">C71/H71*100</f>
        <v>8.81763527054108</v>
      </c>
      <c r="E71" s="31"/>
      <c r="F71" s="31"/>
      <c r="H71" s="33" t="n">
        <v>499</v>
      </c>
      <c r="J71" s="34"/>
    </row>
    <row r="72" s="24" customFormat="true" ht="12.75" hidden="false" customHeight="false" outlineLevel="0" collapsed="false">
      <c r="A72" s="21" t="s">
        <v>76</v>
      </c>
      <c r="B72" s="22" t="n">
        <v>18</v>
      </c>
      <c r="C72" s="22" t="n">
        <v>18</v>
      </c>
      <c r="D72" s="15" t="n">
        <f aca="false">C72/H72*100</f>
        <v>10.9756097560976</v>
      </c>
      <c r="E72" s="23"/>
      <c r="F72" s="23"/>
      <c r="H72" s="25" t="n">
        <v>164</v>
      </c>
      <c r="J72" s="26"/>
    </row>
    <row r="73" customFormat="false" ht="12.75" hidden="false" customHeight="false" outlineLevel="0" collapsed="false">
      <c r="A73" s="35" t="s">
        <v>77</v>
      </c>
      <c r="B73" s="36" t="n">
        <v>25</v>
      </c>
      <c r="C73" s="36" t="n">
        <v>24</v>
      </c>
      <c r="D73" s="15" t="n">
        <f aca="false">C73/H73*100</f>
        <v>6.97674418604651</v>
      </c>
      <c r="E73" s="37"/>
      <c r="F73" s="37"/>
      <c r="H73" s="38" t="n">
        <v>344</v>
      </c>
      <c r="J73" s="39"/>
    </row>
    <row r="74" s="24" customFormat="true" ht="12.75" hidden="false" customHeight="false" outlineLevel="0" collapsed="false">
      <c r="A74" s="21" t="s">
        <v>78</v>
      </c>
      <c r="B74" s="22" t="n">
        <v>325</v>
      </c>
      <c r="C74" s="22" t="n">
        <v>317</v>
      </c>
      <c r="D74" s="15" t="n">
        <f aca="false">C74/H74*100</f>
        <v>11.3173866476258</v>
      </c>
      <c r="E74" s="23"/>
      <c r="F74" s="23"/>
      <c r="H74" s="25" t="n">
        <v>2801</v>
      </c>
      <c r="J74" s="26"/>
    </row>
    <row r="75" s="24" customFormat="true" ht="12.75" hidden="false" customHeight="false" outlineLevel="0" collapsed="false">
      <c r="A75" s="21" t="s">
        <v>79</v>
      </c>
      <c r="B75" s="22" t="n">
        <v>65</v>
      </c>
      <c r="C75" s="22" t="n">
        <v>65</v>
      </c>
      <c r="D75" s="15" t="n">
        <f aca="false">C75/H75*100</f>
        <v>8.45253576072822</v>
      </c>
      <c r="E75" s="23"/>
      <c r="F75" s="23"/>
      <c r="H75" s="25" t="n">
        <v>769</v>
      </c>
      <c r="J75" s="26"/>
    </row>
    <row r="76" s="24" customFormat="true" ht="12.75" hidden="false" customHeight="false" outlineLevel="0" collapsed="false">
      <c r="A76" s="21" t="s">
        <v>80</v>
      </c>
      <c r="B76" s="22" t="n">
        <v>14</v>
      </c>
      <c r="C76" s="22" t="n">
        <v>14</v>
      </c>
      <c r="D76" s="15" t="n">
        <f aca="false">C76/H76*100</f>
        <v>12.280701754386</v>
      </c>
      <c r="E76" s="23"/>
      <c r="F76" s="23"/>
      <c r="H76" s="25" t="n">
        <v>114</v>
      </c>
      <c r="J76" s="26"/>
    </row>
    <row r="77" customFormat="false" ht="12.75" hidden="false" customHeight="false" outlineLevel="0" collapsed="false">
      <c r="A77" s="35" t="s">
        <v>81</v>
      </c>
      <c r="B77" s="36" t="n">
        <v>116</v>
      </c>
      <c r="C77" s="36" t="n">
        <v>115</v>
      </c>
      <c r="D77" s="15" t="n">
        <f aca="false">C77/H77*100</f>
        <v>11.6396761133603</v>
      </c>
      <c r="E77" s="37"/>
      <c r="F77" s="37"/>
      <c r="H77" s="38" t="n">
        <v>988</v>
      </c>
      <c r="J77" s="39"/>
    </row>
    <row r="78" s="18" customFormat="true" ht="12.75" hidden="false" customHeight="false" outlineLevel="0" collapsed="false">
      <c r="A78" s="13" t="s">
        <v>82</v>
      </c>
      <c r="B78" s="14" t="n">
        <v>111</v>
      </c>
      <c r="C78" s="14" t="n">
        <v>108</v>
      </c>
      <c r="D78" s="15" t="n">
        <f aca="false">C78/H78*100</f>
        <v>12.1758737316798</v>
      </c>
      <c r="E78" s="16"/>
      <c r="F78" s="16"/>
      <c r="H78" s="19" t="n">
        <v>887</v>
      </c>
      <c r="J78" s="20"/>
    </row>
    <row r="79" s="24" customFormat="true" ht="12.75" hidden="false" customHeight="false" outlineLevel="0" collapsed="false">
      <c r="A79" s="21" t="s">
        <v>83</v>
      </c>
      <c r="B79" s="22" t="n">
        <v>15</v>
      </c>
      <c r="C79" s="22" t="n">
        <v>14</v>
      </c>
      <c r="D79" s="15" t="n">
        <f aca="false">C79/H79*100</f>
        <v>8.28402366863906</v>
      </c>
      <c r="E79" s="23"/>
      <c r="F79" s="23"/>
      <c r="H79" s="25" t="n">
        <v>169</v>
      </c>
      <c r="J79" s="26"/>
    </row>
    <row r="80" s="18" customFormat="true" ht="12.75" hidden="false" customHeight="false" outlineLevel="0" collapsed="false">
      <c r="A80" s="13" t="s">
        <v>84</v>
      </c>
      <c r="B80" s="14" t="n">
        <v>23</v>
      </c>
      <c r="C80" s="14" t="n">
        <v>23</v>
      </c>
      <c r="D80" s="15" t="n">
        <f aca="false">C80/H80*100</f>
        <v>10.0436681222707</v>
      </c>
      <c r="E80" s="16"/>
      <c r="F80" s="16"/>
      <c r="H80" s="19" t="n">
        <v>229</v>
      </c>
      <c r="J80" s="20"/>
    </row>
    <row r="81" customFormat="false" ht="12.75" hidden="false" customHeight="false" outlineLevel="0" collapsed="false">
      <c r="A81" s="35" t="s">
        <v>85</v>
      </c>
      <c r="B81" s="36" t="n">
        <v>39</v>
      </c>
      <c r="C81" s="36" t="n">
        <v>38</v>
      </c>
      <c r="D81" s="15" t="n">
        <f aca="false">C81/H81*100</f>
        <v>10.8262108262108</v>
      </c>
      <c r="E81" s="37"/>
      <c r="F81" s="37"/>
      <c r="H81" s="38" t="n">
        <v>351</v>
      </c>
      <c r="J81" s="39"/>
    </row>
    <row r="82" customFormat="false" ht="12.75" hidden="false" customHeight="false" outlineLevel="0" collapsed="false">
      <c r="A82" s="35" t="s">
        <v>86</v>
      </c>
      <c r="B82" s="36" t="n">
        <v>24</v>
      </c>
      <c r="C82" s="36" t="n">
        <v>24</v>
      </c>
      <c r="D82" s="15" t="n">
        <f aca="false">C82/H82*100</f>
        <v>6.28272251308901</v>
      </c>
      <c r="E82" s="37"/>
      <c r="F82" s="37"/>
      <c r="H82" s="38" t="n">
        <v>382</v>
      </c>
      <c r="J82" s="39"/>
    </row>
    <row r="83" s="24" customFormat="true" ht="12.75" hidden="false" customHeight="false" outlineLevel="0" collapsed="false">
      <c r="A83" s="21" t="s">
        <v>87</v>
      </c>
      <c r="B83" s="40" t="n">
        <v>13</v>
      </c>
      <c r="C83" s="40" t="n">
        <v>13</v>
      </c>
      <c r="D83" s="15" t="n">
        <f aca="false">C83/H83*100</f>
        <v>11.0169491525424</v>
      </c>
      <c r="E83" s="23"/>
      <c r="F83" s="23"/>
      <c r="H83" s="25" t="n">
        <v>118</v>
      </c>
      <c r="J83" s="26"/>
    </row>
    <row r="84" s="32" customFormat="true" ht="12.75" hidden="false" customHeight="false" outlineLevel="0" collapsed="false">
      <c r="A84" s="29" t="s">
        <v>88</v>
      </c>
      <c r="B84" s="30" t="n">
        <v>38</v>
      </c>
      <c r="C84" s="30" t="n">
        <v>37</v>
      </c>
      <c r="D84" s="15" t="n">
        <f aca="false">C84/H84*100</f>
        <v>7.87234042553192</v>
      </c>
      <c r="E84" s="31"/>
      <c r="F84" s="31"/>
      <c r="H84" s="33" t="n">
        <v>470</v>
      </c>
      <c r="J84" s="34"/>
    </row>
    <row r="85" s="32" customFormat="true" ht="12.75" hidden="false" customHeight="false" outlineLevel="0" collapsed="false">
      <c r="A85" s="29" t="s">
        <v>89</v>
      </c>
      <c r="B85" s="30" t="n">
        <v>14</v>
      </c>
      <c r="C85" s="30" t="n">
        <v>14</v>
      </c>
      <c r="D85" s="15" t="n">
        <f aca="false">C85/H85*100</f>
        <v>9.15032679738562</v>
      </c>
      <c r="E85" s="31"/>
      <c r="F85" s="31"/>
      <c r="H85" s="33" t="n">
        <v>153</v>
      </c>
      <c r="J85" s="34"/>
    </row>
    <row r="86" s="32" customFormat="true" ht="12.75" hidden="false" customHeight="false" outlineLevel="0" collapsed="false">
      <c r="A86" s="29" t="s">
        <v>90</v>
      </c>
      <c r="B86" s="30" t="n">
        <v>9</v>
      </c>
      <c r="C86" s="30" t="n">
        <v>9</v>
      </c>
      <c r="D86" s="15" t="n">
        <f aca="false">C86/H86*100</f>
        <v>6.87022900763359</v>
      </c>
      <c r="E86" s="31"/>
      <c r="F86" s="31"/>
      <c r="H86" s="33" t="n">
        <v>131</v>
      </c>
      <c r="J86" s="34"/>
    </row>
    <row r="87" s="32" customFormat="true" ht="12.75" hidden="false" customHeight="false" outlineLevel="0" collapsed="false">
      <c r="A87" s="29" t="s">
        <v>91</v>
      </c>
      <c r="B87" s="30" t="n">
        <v>9</v>
      </c>
      <c r="C87" s="30" t="n">
        <v>9</v>
      </c>
      <c r="D87" s="15" t="n">
        <f aca="false">C87/H87*100</f>
        <v>9.47368421052632</v>
      </c>
      <c r="E87" s="31"/>
      <c r="F87" s="31"/>
      <c r="H87" s="33" t="n">
        <v>95</v>
      </c>
      <c r="J87" s="34"/>
    </row>
    <row r="88" s="24" customFormat="true" ht="12.75" hidden="false" customHeight="false" outlineLevel="0" collapsed="false">
      <c r="A88" s="21" t="s">
        <v>92</v>
      </c>
      <c r="B88" s="22" t="n">
        <v>7</v>
      </c>
      <c r="C88" s="22" t="n">
        <v>6</v>
      </c>
      <c r="D88" s="15" t="n">
        <f aca="false">C88/H88*100</f>
        <v>5.08474576271187</v>
      </c>
      <c r="E88" s="23"/>
      <c r="F88" s="23"/>
      <c r="H88" s="25" t="n">
        <v>118</v>
      </c>
      <c r="J88" s="26"/>
    </row>
    <row r="89" customFormat="false" ht="12.75" hidden="false" customHeight="false" outlineLevel="0" collapsed="false">
      <c r="A89" s="35" t="s">
        <v>93</v>
      </c>
      <c r="B89" s="36" t="n">
        <v>269</v>
      </c>
      <c r="C89" s="36" t="n">
        <v>255</v>
      </c>
      <c r="D89" s="15" t="n">
        <f aca="false">C89/H89*100</f>
        <v>18.3850036049027</v>
      </c>
      <c r="E89" s="37"/>
      <c r="F89" s="37"/>
      <c r="H89" s="38" t="n">
        <v>1387</v>
      </c>
      <c r="J89" s="39"/>
    </row>
    <row r="90" s="32" customFormat="true" ht="12.75" hidden="false" customHeight="false" outlineLevel="0" collapsed="false">
      <c r="A90" s="29" t="s">
        <v>94</v>
      </c>
      <c r="B90" s="30" t="n">
        <v>39</v>
      </c>
      <c r="C90" s="30" t="n">
        <v>39</v>
      </c>
      <c r="D90" s="15" t="n">
        <f aca="false">C90/H90*100</f>
        <v>9.04872389791183</v>
      </c>
      <c r="E90" s="31"/>
      <c r="F90" s="31"/>
      <c r="H90" s="33" t="n">
        <v>431</v>
      </c>
      <c r="J90" s="34"/>
    </row>
    <row r="91" customFormat="false" ht="12.75" hidden="false" customHeight="false" outlineLevel="0" collapsed="false">
      <c r="A91" s="35" t="s">
        <v>95</v>
      </c>
      <c r="B91" s="36" t="n">
        <v>48</v>
      </c>
      <c r="C91" s="36" t="n">
        <v>47</v>
      </c>
      <c r="D91" s="15" t="n">
        <f aca="false">C91/H91*100</f>
        <v>10.239651416122</v>
      </c>
      <c r="E91" s="37"/>
      <c r="F91" s="37"/>
      <c r="H91" s="38" t="n">
        <v>459</v>
      </c>
      <c r="J91" s="39"/>
    </row>
    <row r="92" customFormat="false" ht="12.75" hidden="false" customHeight="false" outlineLevel="0" collapsed="false">
      <c r="A92" s="35" t="s">
        <v>96</v>
      </c>
      <c r="B92" s="36" t="n">
        <v>82</v>
      </c>
      <c r="C92" s="36" t="n">
        <v>81</v>
      </c>
      <c r="D92" s="15" t="n">
        <f aca="false">C92/H92*100</f>
        <v>6.29860031104199</v>
      </c>
      <c r="E92" s="37"/>
      <c r="F92" s="37"/>
      <c r="H92" s="38" t="n">
        <v>1286</v>
      </c>
      <c r="J92" s="39"/>
    </row>
    <row r="93" s="32" customFormat="true" ht="12.75" hidden="false" customHeight="false" outlineLevel="0" collapsed="false">
      <c r="A93" s="29" t="s">
        <v>97</v>
      </c>
      <c r="B93" s="30" t="n">
        <v>3</v>
      </c>
      <c r="C93" s="30" t="n">
        <v>3</v>
      </c>
      <c r="D93" s="15" t="n">
        <f aca="false">C93/H93*100</f>
        <v>3.52941176470588</v>
      </c>
      <c r="E93" s="31"/>
      <c r="F93" s="31"/>
      <c r="H93" s="33" t="n">
        <v>85</v>
      </c>
      <c r="J93" s="34"/>
    </row>
    <row r="94" customFormat="false" ht="12.75" hidden="false" customHeight="false" outlineLevel="0" collapsed="false">
      <c r="A94" s="35" t="s">
        <v>98</v>
      </c>
      <c r="B94" s="36" t="n">
        <v>5</v>
      </c>
      <c r="C94" s="36" t="n">
        <v>5</v>
      </c>
      <c r="D94" s="15" t="n">
        <f aca="false">C94/H94*100</f>
        <v>2.48756218905473</v>
      </c>
      <c r="E94" s="37"/>
      <c r="F94" s="37"/>
      <c r="H94" s="38" t="n">
        <v>201</v>
      </c>
      <c r="J94" s="39"/>
    </row>
    <row r="95" s="18" customFormat="true" ht="12.75" hidden="false" customHeight="false" outlineLevel="0" collapsed="false">
      <c r="A95" s="13" t="s">
        <v>99</v>
      </c>
      <c r="B95" s="14" t="n">
        <v>46</v>
      </c>
      <c r="C95" s="14" t="n">
        <v>44</v>
      </c>
      <c r="D95" s="15" t="n">
        <f aca="false">C95/H95*100</f>
        <v>8.07339449541285</v>
      </c>
      <c r="E95" s="16"/>
      <c r="F95" s="16"/>
      <c r="H95" s="41" t="n">
        <v>545</v>
      </c>
      <c r="J95" s="42"/>
    </row>
    <row r="96" s="24" customFormat="true" ht="12.75" hidden="false" customHeight="false" outlineLevel="0" collapsed="false">
      <c r="A96" s="21" t="s">
        <v>100</v>
      </c>
      <c r="B96" s="22" t="n">
        <v>14</v>
      </c>
      <c r="C96" s="22" t="n">
        <v>14</v>
      </c>
      <c r="D96" s="15" t="n">
        <f aca="false">C96/H96*100</f>
        <v>8.80503144654088</v>
      </c>
      <c r="E96" s="23"/>
      <c r="F96" s="23"/>
      <c r="H96" s="43" t="n">
        <v>159</v>
      </c>
      <c r="J96" s="26"/>
    </row>
    <row r="97" s="32" customFormat="true" ht="12.75" hidden="false" customHeight="false" outlineLevel="0" collapsed="false">
      <c r="A97" s="29" t="s">
        <v>101</v>
      </c>
      <c r="B97" s="30" t="n">
        <v>13</v>
      </c>
      <c r="C97" s="30" t="n">
        <v>13</v>
      </c>
      <c r="D97" s="15" t="n">
        <f aca="false">C97/H97*100</f>
        <v>9.42028985507247</v>
      </c>
      <c r="E97" s="31"/>
      <c r="F97" s="31"/>
      <c r="H97" s="33" t="n">
        <v>138</v>
      </c>
      <c r="J97" s="34"/>
    </row>
    <row r="98" s="18" customFormat="true" ht="12.75" hidden="false" customHeight="false" outlineLevel="0" collapsed="false">
      <c r="A98" s="13" t="s">
        <v>102</v>
      </c>
      <c r="B98" s="14" t="n">
        <v>26</v>
      </c>
      <c r="C98" s="14" t="n">
        <v>25</v>
      </c>
      <c r="D98" s="15" t="n">
        <f aca="false">C98/H98*100</f>
        <v>9.9601593625498</v>
      </c>
      <c r="E98" s="16"/>
      <c r="F98" s="16"/>
      <c r="H98" s="41" t="n">
        <v>251</v>
      </c>
      <c r="J98" s="42"/>
    </row>
    <row r="99" s="24" customFormat="true" ht="12.75" hidden="false" customHeight="false" outlineLevel="0" collapsed="false">
      <c r="A99" s="21" t="s">
        <v>103</v>
      </c>
      <c r="B99" s="22" t="n">
        <v>185</v>
      </c>
      <c r="C99" s="40" t="n">
        <v>182</v>
      </c>
      <c r="D99" s="15" t="n">
        <f aca="false">C99/H99*100</f>
        <v>13.6023916292975</v>
      </c>
      <c r="E99" s="23"/>
      <c r="F99" s="23"/>
      <c r="H99" s="43" t="n">
        <v>1338</v>
      </c>
      <c r="J99" s="26"/>
    </row>
    <row r="100" s="18" customFormat="true" ht="12.75" hidden="false" customHeight="false" outlineLevel="0" collapsed="false">
      <c r="A100" s="13" t="s">
        <v>104</v>
      </c>
      <c r="B100" s="14" t="n">
        <v>57</v>
      </c>
      <c r="C100" s="14" t="n">
        <v>55</v>
      </c>
      <c r="D100" s="15" t="n">
        <f aca="false">C100/H100*100</f>
        <v>12.4434389140272</v>
      </c>
      <c r="E100" s="16"/>
      <c r="F100" s="16"/>
      <c r="H100" s="41" t="n">
        <v>442</v>
      </c>
      <c r="J100" s="42"/>
    </row>
    <row r="101" s="24" customFormat="true" ht="12.75" hidden="false" customHeight="false" outlineLevel="0" collapsed="false">
      <c r="A101" s="21" t="s">
        <v>105</v>
      </c>
      <c r="B101" s="22" t="n">
        <v>33</v>
      </c>
      <c r="C101" s="22" t="n">
        <v>33</v>
      </c>
      <c r="D101" s="15" t="n">
        <f aca="false">C101/H101*100</f>
        <v>14.6017699115044</v>
      </c>
      <c r="E101" s="23"/>
      <c r="F101" s="23"/>
      <c r="H101" s="43" t="n">
        <v>226</v>
      </c>
      <c r="J101" s="26"/>
    </row>
    <row r="102" s="18" customFormat="true" ht="12.75" hidden="false" customHeight="false" outlineLevel="0" collapsed="false">
      <c r="A102" s="13" t="s">
        <v>106</v>
      </c>
      <c r="B102" s="14" t="n">
        <v>36</v>
      </c>
      <c r="C102" s="14" t="n">
        <v>36</v>
      </c>
      <c r="D102" s="15" t="n">
        <f aca="false">C102/H102*100</f>
        <v>7.86026200873363</v>
      </c>
      <c r="E102" s="16"/>
      <c r="F102" s="16"/>
      <c r="H102" s="41" t="n">
        <v>458</v>
      </c>
      <c r="J102" s="42"/>
    </row>
    <row r="103" s="24" customFormat="true" ht="12.75" hidden="false" customHeight="false" outlineLevel="0" collapsed="false">
      <c r="A103" s="21" t="s">
        <v>107</v>
      </c>
      <c r="B103" s="22" t="n">
        <v>45</v>
      </c>
      <c r="C103" s="22" t="n">
        <v>45</v>
      </c>
      <c r="D103" s="15" t="n">
        <f aca="false">C103/H103*100</f>
        <v>10.36866359447</v>
      </c>
      <c r="E103" s="23"/>
      <c r="F103" s="23"/>
      <c r="H103" s="43" t="n">
        <v>434</v>
      </c>
      <c r="J103" s="26"/>
    </row>
    <row r="104" s="18" customFormat="true" ht="12.75" hidden="false" customHeight="false" outlineLevel="0" collapsed="false">
      <c r="A104" s="13" t="s">
        <v>108</v>
      </c>
      <c r="B104" s="14" t="n">
        <v>32</v>
      </c>
      <c r="C104" s="14" t="n">
        <v>32</v>
      </c>
      <c r="D104" s="15" t="n">
        <f aca="false">C104/H104*100</f>
        <v>17.1122994652406</v>
      </c>
      <c r="E104" s="16"/>
      <c r="F104" s="16"/>
      <c r="H104" s="41" t="n">
        <v>187</v>
      </c>
      <c r="J104" s="42"/>
    </row>
    <row r="105" s="24" customFormat="true" ht="12.75" hidden="false" customHeight="false" outlineLevel="0" collapsed="false">
      <c r="A105" s="44" t="s">
        <v>109</v>
      </c>
      <c r="B105" s="22" t="n">
        <v>1412</v>
      </c>
      <c r="C105" s="22" t="n">
        <v>1382</v>
      </c>
      <c r="D105" s="15" t="n">
        <f aca="false">C105/H105*100</f>
        <v>9.32523616734143</v>
      </c>
      <c r="E105" s="23"/>
      <c r="F105" s="23"/>
      <c r="H105" s="43" t="n">
        <v>14820</v>
      </c>
      <c r="J105" s="26"/>
    </row>
    <row r="106" s="32" customFormat="true" ht="12.75" hidden="false" customHeight="false" outlineLevel="0" collapsed="false">
      <c r="A106" s="29" t="s">
        <v>110</v>
      </c>
      <c r="B106" s="30" t="n">
        <v>10</v>
      </c>
      <c r="C106" s="30" t="n">
        <v>10</v>
      </c>
      <c r="D106" s="15" t="n">
        <f aca="false">C106/H106*100</f>
        <v>14.4927536231884</v>
      </c>
      <c r="E106" s="31"/>
      <c r="F106" s="31"/>
      <c r="H106" s="33" t="n">
        <v>69</v>
      </c>
      <c r="J106" s="34"/>
    </row>
    <row r="107" s="18" customFormat="true" ht="12.75" hidden="false" customHeight="false" outlineLevel="0" collapsed="false">
      <c r="A107" s="13" t="s">
        <v>111</v>
      </c>
      <c r="B107" s="14" t="n">
        <v>33</v>
      </c>
      <c r="C107" s="14" t="n">
        <v>32</v>
      </c>
      <c r="D107" s="15" t="n">
        <f aca="false">C107/H107*100</f>
        <v>7.51173708920188</v>
      </c>
      <c r="E107" s="16"/>
      <c r="F107" s="16"/>
      <c r="H107" s="41" t="n">
        <v>426</v>
      </c>
      <c r="J107" s="42"/>
    </row>
    <row r="108" s="24" customFormat="true" ht="12.75" hidden="false" customHeight="false" outlineLevel="0" collapsed="false">
      <c r="A108" s="21" t="s">
        <v>112</v>
      </c>
      <c r="B108" s="22" t="n">
        <v>4</v>
      </c>
      <c r="C108" s="22" t="n">
        <v>3</v>
      </c>
      <c r="D108" s="15" t="n">
        <f aca="false">C108/H108*100</f>
        <v>9.375</v>
      </c>
      <c r="E108" s="23"/>
      <c r="F108" s="23"/>
      <c r="H108" s="43" t="n">
        <v>32</v>
      </c>
      <c r="J108" s="26"/>
    </row>
    <row r="109" s="18" customFormat="true" ht="12.75" hidden="false" customHeight="false" outlineLevel="0" collapsed="false">
      <c r="A109" s="13" t="s">
        <v>113</v>
      </c>
      <c r="B109" s="14" t="n">
        <v>225</v>
      </c>
      <c r="C109" s="14" t="n">
        <v>222</v>
      </c>
      <c r="D109" s="15" t="n">
        <f aca="false">C109/H109*100</f>
        <v>8.71956009426551</v>
      </c>
      <c r="E109" s="16"/>
      <c r="F109" s="16"/>
      <c r="H109" s="41" t="n">
        <v>2546</v>
      </c>
      <c r="J109" s="42"/>
    </row>
    <row r="110" customFormat="false" ht="12.75" hidden="false" customHeight="false" outlineLevel="0" collapsed="false">
      <c r="A110" s="35" t="s">
        <v>114</v>
      </c>
      <c r="B110" s="36" t="n">
        <v>16</v>
      </c>
      <c r="C110" s="36" t="n">
        <v>15</v>
      </c>
      <c r="D110" s="15" t="n">
        <f aca="false">C110/H110*100</f>
        <v>4.71698113207547</v>
      </c>
      <c r="E110" s="37"/>
      <c r="F110" s="37"/>
      <c r="H110" s="38" t="n">
        <v>318</v>
      </c>
      <c r="J110" s="39"/>
    </row>
    <row r="111" s="24" customFormat="true" ht="12.75" hidden="false" customHeight="false" outlineLevel="0" collapsed="false">
      <c r="A111" s="21" t="s">
        <v>115</v>
      </c>
      <c r="B111" s="22" t="n">
        <v>9</v>
      </c>
      <c r="C111" s="22" t="n">
        <v>8</v>
      </c>
      <c r="D111" s="15" t="n">
        <f aca="false">C111/H111*100</f>
        <v>7.61904761904762</v>
      </c>
      <c r="E111" s="23"/>
      <c r="F111" s="23"/>
      <c r="H111" s="43" t="n">
        <v>105</v>
      </c>
      <c r="J111" s="26"/>
    </row>
    <row r="112" s="24" customFormat="true" ht="12.75" hidden="false" customHeight="false" outlineLevel="0" collapsed="false">
      <c r="A112" s="21" t="s">
        <v>116</v>
      </c>
      <c r="B112" s="22" t="n">
        <v>100</v>
      </c>
      <c r="C112" s="22" t="n">
        <v>96</v>
      </c>
      <c r="D112" s="15" t="n">
        <f aca="false">C112/H112*100</f>
        <v>8.79926672777269</v>
      </c>
      <c r="E112" s="23"/>
      <c r="F112" s="23"/>
      <c r="H112" s="43" t="n">
        <v>1091</v>
      </c>
      <c r="J112" s="26"/>
    </row>
    <row r="113" s="24" customFormat="true" ht="12.75" hidden="false" customHeight="false" outlineLevel="0" collapsed="false">
      <c r="A113" s="21" t="s">
        <v>117</v>
      </c>
      <c r="B113" s="22" t="n">
        <v>44</v>
      </c>
      <c r="C113" s="22" t="n">
        <v>43</v>
      </c>
      <c r="D113" s="15" t="n">
        <f aca="false">C113/H113*100</f>
        <v>21.078431372549</v>
      </c>
      <c r="E113" s="23"/>
      <c r="F113" s="23"/>
      <c r="H113" s="43" t="n">
        <v>204</v>
      </c>
      <c r="J113" s="26"/>
    </row>
    <row r="114" customFormat="false" ht="12.75" hidden="false" customHeight="false" outlineLevel="0" collapsed="false">
      <c r="A114" s="35" t="s">
        <v>118</v>
      </c>
      <c r="B114" s="36" t="n">
        <v>55</v>
      </c>
      <c r="C114" s="36" t="n">
        <v>54</v>
      </c>
      <c r="D114" s="15" t="n">
        <f aca="false">C114/H114*100</f>
        <v>13.1386861313869</v>
      </c>
      <c r="E114" s="37"/>
      <c r="F114" s="37"/>
      <c r="H114" s="38" t="n">
        <v>411</v>
      </c>
      <c r="J114" s="39"/>
    </row>
    <row r="115" s="24" customFormat="true" ht="12.75" hidden="false" customHeight="false" outlineLevel="0" collapsed="false">
      <c r="A115" s="21" t="s">
        <v>119</v>
      </c>
      <c r="B115" s="22" t="n">
        <v>13</v>
      </c>
      <c r="C115" s="22" t="n">
        <v>12</v>
      </c>
      <c r="D115" s="15" t="n">
        <f aca="false">C115/H115*100</f>
        <v>6.15384615384615</v>
      </c>
      <c r="E115" s="23"/>
      <c r="F115" s="23"/>
      <c r="H115" s="43" t="n">
        <v>195</v>
      </c>
      <c r="J115" s="26"/>
    </row>
    <row r="116" customFormat="false" ht="12.75" hidden="false" customHeight="false" outlineLevel="0" collapsed="false">
      <c r="A116" s="35" t="s">
        <v>120</v>
      </c>
      <c r="B116" s="36" t="n">
        <v>44</v>
      </c>
      <c r="C116" s="36" t="n">
        <v>42</v>
      </c>
      <c r="D116" s="15" t="n">
        <f aca="false">C116/H116*100</f>
        <v>13.8613861386139</v>
      </c>
      <c r="E116" s="37"/>
      <c r="F116" s="37"/>
      <c r="H116" s="38" t="n">
        <v>303</v>
      </c>
      <c r="J116" s="39"/>
    </row>
    <row r="117" customFormat="false" ht="12.75" hidden="false" customHeight="false" outlineLevel="0" collapsed="false">
      <c r="A117" s="35" t="s">
        <v>121</v>
      </c>
      <c r="B117" s="36" t="n">
        <v>84</v>
      </c>
      <c r="C117" s="36" t="n">
        <v>82</v>
      </c>
      <c r="D117" s="15" t="n">
        <f aca="false">C117/H117*100</f>
        <v>8.49740932642487</v>
      </c>
      <c r="E117" s="37"/>
      <c r="F117" s="37"/>
      <c r="H117" s="38" t="n">
        <v>965</v>
      </c>
      <c r="J117" s="39"/>
    </row>
    <row r="118" s="32" customFormat="true" ht="12.75" hidden="false" customHeight="false" outlineLevel="0" collapsed="false">
      <c r="A118" s="29" t="s">
        <v>122</v>
      </c>
      <c r="B118" s="30" t="n">
        <v>37</v>
      </c>
      <c r="C118" s="30" t="n">
        <v>37</v>
      </c>
      <c r="D118" s="15" t="n">
        <f aca="false">C118/H118*100</f>
        <v>10.7246376811594</v>
      </c>
      <c r="E118" s="31"/>
      <c r="F118" s="31"/>
      <c r="H118" s="33" t="n">
        <v>345</v>
      </c>
      <c r="J118" s="34"/>
    </row>
    <row r="119" customFormat="false" ht="12.75" hidden="false" customHeight="false" outlineLevel="0" collapsed="false">
      <c r="A119" s="35" t="s">
        <v>123</v>
      </c>
      <c r="B119" s="36" t="n">
        <v>61</v>
      </c>
      <c r="C119" s="36" t="n">
        <v>61</v>
      </c>
      <c r="D119" s="15" t="n">
        <f aca="false">C119/H119*100</f>
        <v>16.2234042553192</v>
      </c>
      <c r="E119" s="37"/>
      <c r="F119" s="37"/>
      <c r="H119" s="38" t="n">
        <v>376</v>
      </c>
      <c r="J119" s="39"/>
    </row>
    <row r="120" s="32" customFormat="true" ht="12.75" hidden="false" customHeight="false" outlineLevel="0" collapsed="false">
      <c r="A120" s="29" t="s">
        <v>124</v>
      </c>
      <c r="B120" s="30" t="n">
        <v>12</v>
      </c>
      <c r="C120" s="30" t="n">
        <v>11</v>
      </c>
      <c r="D120" s="15" t="n">
        <f aca="false">C120/H120*100</f>
        <v>9.09090909090909</v>
      </c>
      <c r="E120" s="31"/>
      <c r="F120" s="31"/>
      <c r="H120" s="33" t="n">
        <v>121</v>
      </c>
      <c r="J120" s="34"/>
    </row>
    <row r="121" customFormat="false" ht="12.75" hidden="false" customHeight="false" outlineLevel="0" collapsed="false">
      <c r="A121" s="35" t="s">
        <v>125</v>
      </c>
      <c r="B121" s="36" t="n">
        <v>103</v>
      </c>
      <c r="C121" s="36" t="n">
        <v>99</v>
      </c>
      <c r="D121" s="15" t="n">
        <f aca="false">C121/H121*100</f>
        <v>12.0731707317073</v>
      </c>
      <c r="E121" s="37"/>
      <c r="F121" s="37"/>
      <c r="H121" s="38" t="n">
        <v>820</v>
      </c>
      <c r="J121" s="39"/>
    </row>
    <row r="122" s="32" customFormat="true" ht="12.75" hidden="false" customHeight="false" outlineLevel="0" collapsed="false">
      <c r="A122" s="29" t="s">
        <v>126</v>
      </c>
      <c r="B122" s="30" t="n">
        <v>29</v>
      </c>
      <c r="C122" s="30" t="n">
        <v>29</v>
      </c>
      <c r="D122" s="15" t="n">
        <f aca="false">C122/H122*100</f>
        <v>9.57095709570957</v>
      </c>
      <c r="E122" s="31"/>
      <c r="F122" s="31"/>
      <c r="H122" s="33" t="n">
        <v>303</v>
      </c>
      <c r="J122" s="34"/>
    </row>
    <row r="123" s="32" customFormat="true" ht="12.75" hidden="false" customHeight="false" outlineLevel="0" collapsed="false">
      <c r="A123" s="29" t="s">
        <v>127</v>
      </c>
      <c r="B123" s="30" t="n">
        <v>9</v>
      </c>
      <c r="C123" s="30" t="n">
        <v>9</v>
      </c>
      <c r="D123" s="15" t="n">
        <f aca="false">C123/H123*100</f>
        <v>6.12244897959184</v>
      </c>
      <c r="E123" s="31"/>
      <c r="F123" s="31"/>
      <c r="H123" s="33" t="n">
        <v>147</v>
      </c>
      <c r="J123" s="34"/>
    </row>
    <row r="124" customFormat="false" ht="12.75" hidden="false" customHeight="false" outlineLevel="0" collapsed="false">
      <c r="A124" s="35" t="s">
        <v>128</v>
      </c>
      <c r="B124" s="36" t="n">
        <v>76</v>
      </c>
      <c r="C124" s="36" t="n">
        <v>75</v>
      </c>
      <c r="D124" s="15" t="n">
        <f aca="false">C124/H124*100</f>
        <v>11.5030674846626</v>
      </c>
      <c r="E124" s="37"/>
      <c r="F124" s="37"/>
      <c r="H124" s="38" t="n">
        <v>652</v>
      </c>
      <c r="J124" s="39"/>
    </row>
    <row r="125" s="24" customFormat="true" ht="12.75" hidden="false" customHeight="false" outlineLevel="0" collapsed="false">
      <c r="A125" s="21" t="s">
        <v>129</v>
      </c>
      <c r="B125" s="22" t="n">
        <v>30</v>
      </c>
      <c r="C125" s="22" t="n">
        <v>29</v>
      </c>
      <c r="D125" s="15" t="n">
        <f aca="false">C125/H125*100</f>
        <v>13.1221719457014</v>
      </c>
      <c r="E125" s="23"/>
      <c r="F125" s="23"/>
      <c r="H125" s="25" t="n">
        <v>221</v>
      </c>
      <c r="J125" s="26"/>
    </row>
    <row r="126" s="18" customFormat="true" ht="12.75" hidden="false" customHeight="false" outlineLevel="0" collapsed="false">
      <c r="A126" s="13" t="s">
        <v>130</v>
      </c>
      <c r="B126" s="14" t="n">
        <v>14</v>
      </c>
      <c r="C126" s="14" t="n">
        <v>13</v>
      </c>
      <c r="D126" s="15" t="n">
        <f aca="false">C126/H126*100</f>
        <v>17.5675675675676</v>
      </c>
      <c r="E126" s="16"/>
      <c r="F126" s="16"/>
      <c r="H126" s="19" t="n">
        <v>74</v>
      </c>
      <c r="J126" s="42"/>
    </row>
    <row r="127" customFormat="false" ht="12.75" hidden="false" customHeight="false" outlineLevel="0" collapsed="false">
      <c r="A127" s="35" t="s">
        <v>131</v>
      </c>
      <c r="B127" s="36" t="n">
        <v>41</v>
      </c>
      <c r="C127" s="36" t="n">
        <v>41</v>
      </c>
      <c r="D127" s="15" t="n">
        <f aca="false">C127/H127*100</f>
        <v>10.9333333333333</v>
      </c>
      <c r="E127" s="37"/>
      <c r="F127" s="37"/>
      <c r="H127" s="38" t="n">
        <v>375</v>
      </c>
      <c r="J127" s="39"/>
    </row>
    <row r="128" s="32" customFormat="true" ht="12.75" hidden="false" customHeight="false" outlineLevel="0" collapsed="false">
      <c r="A128" s="29" t="s">
        <v>132</v>
      </c>
      <c r="B128" s="30" t="n">
        <v>18</v>
      </c>
      <c r="C128" s="30" t="n">
        <v>16</v>
      </c>
      <c r="D128" s="15" t="n">
        <f aca="false">C128/H128*100</f>
        <v>9.6969696969697</v>
      </c>
      <c r="E128" s="31"/>
      <c r="F128" s="31"/>
      <c r="H128" s="33" t="n">
        <v>165</v>
      </c>
      <c r="J128" s="34"/>
    </row>
    <row r="129" s="24" customFormat="true" ht="12.75" hidden="false" customHeight="false" outlineLevel="0" collapsed="false">
      <c r="A129" s="21" t="s">
        <v>133</v>
      </c>
      <c r="B129" s="22" t="n">
        <v>48</v>
      </c>
      <c r="C129" s="22" t="n">
        <v>48</v>
      </c>
      <c r="D129" s="45" t="n">
        <f aca="false">C129/H129*100</f>
        <v>10.0418410041841</v>
      </c>
      <c r="E129" s="23"/>
      <c r="F129" s="23"/>
      <c r="H129" s="25" t="n">
        <v>478</v>
      </c>
      <c r="J129" s="26"/>
    </row>
    <row r="130" s="24" customFormat="true" ht="12.75" hidden="false" customHeight="false" outlineLevel="0" collapsed="false">
      <c r="A130" s="21" t="s">
        <v>134</v>
      </c>
      <c r="B130" s="22" t="n">
        <v>20</v>
      </c>
      <c r="C130" s="22" t="n">
        <v>19</v>
      </c>
      <c r="D130" s="15" t="n">
        <f aca="false">C130/H130*100</f>
        <v>8.9622641509434</v>
      </c>
      <c r="E130" s="23"/>
      <c r="F130" s="23"/>
      <c r="H130" s="25" t="n">
        <v>212</v>
      </c>
      <c r="J130" s="26"/>
    </row>
    <row r="131" s="32" customFormat="true" ht="12.75" hidden="false" customHeight="false" outlineLevel="0" collapsed="false">
      <c r="A131" s="29" t="s">
        <v>135</v>
      </c>
      <c r="B131" s="30" t="n">
        <v>21</v>
      </c>
      <c r="C131" s="30" t="n">
        <v>20</v>
      </c>
      <c r="D131" s="15" t="n">
        <f aca="false">C131/H131*100</f>
        <v>6.28930817610063</v>
      </c>
      <c r="E131" s="31"/>
      <c r="F131" s="31"/>
      <c r="H131" s="33" t="n">
        <v>318</v>
      </c>
      <c r="J131" s="34"/>
    </row>
    <row r="132" s="24" customFormat="true" ht="12.75" hidden="false" customHeight="false" outlineLevel="0" collapsed="false">
      <c r="A132" s="21" t="s">
        <v>136</v>
      </c>
      <c r="B132" s="22" t="n">
        <v>18</v>
      </c>
      <c r="C132" s="22" t="n">
        <v>18</v>
      </c>
      <c r="D132" s="15" t="n">
        <f aca="false">C132/H132*100</f>
        <v>7.56302521008403</v>
      </c>
      <c r="E132" s="23"/>
      <c r="F132" s="23"/>
      <c r="H132" s="25" t="n">
        <v>238</v>
      </c>
      <c r="J132" s="26"/>
    </row>
    <row r="133" s="32" customFormat="true" ht="12.75" hidden="false" customHeight="false" outlineLevel="0" collapsed="false">
      <c r="A133" s="29" t="s">
        <v>137</v>
      </c>
      <c r="B133" s="30" t="n">
        <v>155</v>
      </c>
      <c r="C133" s="30" t="n">
        <v>152</v>
      </c>
      <c r="D133" s="15" t="n">
        <f aca="false">C133/H133*100</f>
        <v>5.35211267605634</v>
      </c>
      <c r="E133" s="31"/>
      <c r="F133" s="31"/>
      <c r="H133" s="33" t="n">
        <v>2840</v>
      </c>
      <c r="J133" s="34"/>
    </row>
    <row r="134" s="32" customFormat="true" ht="12.75" hidden="false" customHeight="false" outlineLevel="0" collapsed="false">
      <c r="A134" s="29" t="s">
        <v>138</v>
      </c>
      <c r="B134" s="30" t="n">
        <v>48</v>
      </c>
      <c r="C134" s="30" t="n">
        <v>48</v>
      </c>
      <c r="D134" s="15" t="n">
        <f aca="false">C134/H134*100</f>
        <v>6.53061224489796</v>
      </c>
      <c r="E134" s="31"/>
      <c r="F134" s="31"/>
      <c r="H134" s="33" t="n">
        <v>735</v>
      </c>
      <c r="J134" s="34"/>
    </row>
    <row r="135" s="32" customFormat="true" ht="12.75" hidden="false" customHeight="false" outlineLevel="0" collapsed="false">
      <c r="A135" s="29" t="s">
        <v>139</v>
      </c>
      <c r="B135" s="30" t="n">
        <v>25</v>
      </c>
      <c r="C135" s="30" t="n">
        <v>24</v>
      </c>
      <c r="D135" s="15" t="n">
        <f aca="false">C135/H135*100</f>
        <v>13.953488372093</v>
      </c>
      <c r="E135" s="31"/>
      <c r="F135" s="31"/>
      <c r="H135" s="33" t="n">
        <v>172</v>
      </c>
      <c r="J135" s="34"/>
    </row>
    <row r="136" s="32" customFormat="true" ht="12.75" hidden="false" customHeight="false" outlineLevel="0" collapsed="false">
      <c r="A136" s="29" t="s">
        <v>140</v>
      </c>
      <c r="B136" s="30" t="n">
        <v>29</v>
      </c>
      <c r="C136" s="30" t="n">
        <v>29</v>
      </c>
      <c r="D136" s="15" t="n">
        <f aca="false">C136/H136*100</f>
        <v>13.5514018691589</v>
      </c>
      <c r="E136" s="31"/>
      <c r="F136" s="31"/>
      <c r="H136" s="33" t="n">
        <v>214</v>
      </c>
      <c r="J136" s="34"/>
    </row>
    <row r="137" s="24" customFormat="true" ht="12.75" hidden="false" customHeight="false" outlineLevel="0" collapsed="false">
      <c r="A137" s="21" t="s">
        <v>141</v>
      </c>
      <c r="B137" s="22" t="n">
        <v>39</v>
      </c>
      <c r="C137" s="22" t="n">
        <v>39</v>
      </c>
      <c r="D137" s="15" t="n">
        <f aca="false">C137/H137*100</f>
        <v>13.588850174216</v>
      </c>
      <c r="E137" s="23"/>
      <c r="F137" s="23"/>
      <c r="H137" s="25" t="n">
        <v>287</v>
      </c>
      <c r="J137" s="26"/>
    </row>
    <row r="138" customFormat="false" ht="12.75" hidden="false" customHeight="false" outlineLevel="0" collapsed="false">
      <c r="A138" s="35" t="s">
        <v>142</v>
      </c>
      <c r="B138" s="36" t="n">
        <v>46</v>
      </c>
      <c r="C138" s="36" t="n">
        <v>43</v>
      </c>
      <c r="D138" s="15" t="n">
        <f aca="false">C138/H138*100</f>
        <v>16.6023166023166</v>
      </c>
      <c r="E138" s="37"/>
      <c r="F138" s="37"/>
      <c r="H138" s="38" t="n">
        <v>259</v>
      </c>
      <c r="J138" s="39"/>
    </row>
    <row r="139" s="32" customFormat="true" ht="12.75" hidden="false" customHeight="false" outlineLevel="0" collapsed="false">
      <c r="A139" s="29" t="s">
        <v>143</v>
      </c>
      <c r="B139" s="30" t="n">
        <v>17</v>
      </c>
      <c r="C139" s="30" t="n">
        <v>16</v>
      </c>
      <c r="D139" s="15" t="n">
        <f aca="false">C139/H139*100</f>
        <v>5.81818181818182</v>
      </c>
      <c r="E139" s="31"/>
      <c r="F139" s="31"/>
      <c r="H139" s="33" t="n">
        <v>275</v>
      </c>
      <c r="J139" s="34"/>
    </row>
    <row r="140" customFormat="false" ht="12.75" hidden="false" customHeight="false" outlineLevel="0" collapsed="false">
      <c r="A140" s="35" t="s">
        <v>144</v>
      </c>
      <c r="B140" s="36" t="n">
        <v>20</v>
      </c>
      <c r="C140" s="36" t="n">
        <v>20</v>
      </c>
      <c r="D140" s="15" t="n">
        <f aca="false">C140/H140*100</f>
        <v>12.3456790123457</v>
      </c>
      <c r="E140" s="37"/>
      <c r="F140" s="37"/>
      <c r="H140" s="38" t="n">
        <v>162</v>
      </c>
      <c r="J140" s="39"/>
    </row>
    <row r="141" s="24" customFormat="true" ht="12.75" hidden="false" customHeight="false" outlineLevel="0" collapsed="false">
      <c r="A141" s="21" t="s">
        <v>145</v>
      </c>
      <c r="B141" s="22" t="n">
        <v>28</v>
      </c>
      <c r="C141" s="22" t="n">
        <v>28</v>
      </c>
      <c r="D141" s="15" t="n">
        <f aca="false">C141/H141*100</f>
        <v>8.43373493975904</v>
      </c>
      <c r="E141" s="23"/>
      <c r="F141" s="23"/>
      <c r="H141" s="25" t="n">
        <v>332</v>
      </c>
      <c r="J141" s="26"/>
    </row>
    <row r="142" s="18" customFormat="true" ht="12.75" hidden="false" customHeight="false" outlineLevel="0" collapsed="false">
      <c r="A142" s="13" t="s">
        <v>146</v>
      </c>
      <c r="B142" s="14" t="n">
        <v>23</v>
      </c>
      <c r="C142" s="14" t="n">
        <v>23</v>
      </c>
      <c r="D142" s="15" t="n">
        <f aca="false">C142/H142*100</f>
        <v>11.1111111111111</v>
      </c>
      <c r="E142" s="16"/>
      <c r="F142" s="16"/>
      <c r="H142" s="19" t="n">
        <v>207</v>
      </c>
      <c r="J142" s="42"/>
    </row>
    <row r="143" customFormat="false" ht="12.75" hidden="false" customHeight="false" outlineLevel="0" collapsed="false">
      <c r="A143" s="35" t="s">
        <v>147</v>
      </c>
      <c r="B143" s="36" t="n">
        <v>35</v>
      </c>
      <c r="C143" s="36" t="n">
        <v>35</v>
      </c>
      <c r="D143" s="15" t="n">
        <f aca="false">C143/H143*100</f>
        <v>10.4477611940299</v>
      </c>
      <c r="E143" s="37"/>
      <c r="F143" s="37"/>
      <c r="H143" s="38" t="n">
        <v>335</v>
      </c>
      <c r="J143" s="39"/>
    </row>
    <row r="144" s="18" customFormat="true" ht="12.75" hidden="false" customHeight="false" outlineLevel="0" collapsed="false">
      <c r="A144" s="13" t="s">
        <v>148</v>
      </c>
      <c r="B144" s="14" t="n">
        <v>56</v>
      </c>
      <c r="C144" s="14" t="n">
        <v>56</v>
      </c>
      <c r="D144" s="15" t="n">
        <f aca="false">C144/H144*100</f>
        <v>10.2189781021898</v>
      </c>
      <c r="E144" s="16"/>
      <c r="F144" s="16"/>
      <c r="H144" s="19" t="n">
        <v>548</v>
      </c>
      <c r="J144" s="42"/>
    </row>
    <row r="145" s="24" customFormat="true" ht="12.75" hidden="false" customHeight="false" outlineLevel="0" collapsed="false">
      <c r="A145" s="21" t="s">
        <v>149</v>
      </c>
      <c r="B145" s="22" t="n">
        <v>19</v>
      </c>
      <c r="C145" s="22" t="n">
        <v>19</v>
      </c>
      <c r="D145" s="15" t="n">
        <f aca="false">C145/H145*100</f>
        <v>8.4070796460177</v>
      </c>
      <c r="E145" s="23"/>
      <c r="F145" s="23"/>
      <c r="H145" s="25" t="n">
        <v>226</v>
      </c>
      <c r="J145" s="26"/>
    </row>
    <row r="146" s="18" customFormat="true" ht="12.75" hidden="false" customHeight="false" outlineLevel="0" collapsed="false">
      <c r="A146" s="13" t="s">
        <v>150</v>
      </c>
      <c r="B146" s="14" t="n">
        <v>22</v>
      </c>
      <c r="C146" s="14" t="n">
        <v>22</v>
      </c>
      <c r="D146" s="15" t="n">
        <f aca="false">C146/H146*100</f>
        <v>7.07395498392283</v>
      </c>
      <c r="E146" s="16"/>
      <c r="F146" s="16"/>
      <c r="H146" s="19" t="n">
        <v>311</v>
      </c>
      <c r="J146" s="42"/>
    </row>
    <row r="147" s="24" customFormat="true" ht="12.75" hidden="false" customHeight="false" outlineLevel="0" collapsed="false">
      <c r="A147" s="21" t="s">
        <v>151</v>
      </c>
      <c r="B147" s="22" t="n">
        <v>195</v>
      </c>
      <c r="C147" s="22" t="n">
        <v>194</v>
      </c>
      <c r="D147" s="15" t="n">
        <f aca="false">C147/H147*100</f>
        <v>13.633169360506</v>
      </c>
      <c r="E147" s="23"/>
      <c r="F147" s="23"/>
      <c r="H147" s="25" t="n">
        <v>1423</v>
      </c>
      <c r="J147" s="26"/>
    </row>
    <row r="148" s="24" customFormat="true" ht="12.75" hidden="false" customHeight="false" outlineLevel="0" collapsed="false">
      <c r="A148" s="21" t="s">
        <v>152</v>
      </c>
      <c r="B148" s="22" t="n">
        <v>13</v>
      </c>
      <c r="C148" s="22" t="n">
        <v>13</v>
      </c>
      <c r="D148" s="15" t="n">
        <f aca="false">C148/H148*100</f>
        <v>9.70149253731343</v>
      </c>
      <c r="E148" s="23"/>
      <c r="F148" s="23"/>
      <c r="H148" s="25" t="n">
        <v>134</v>
      </c>
      <c r="J148" s="26"/>
    </row>
    <row r="149" s="32" customFormat="true" ht="12.75" hidden="false" customHeight="false" outlineLevel="0" collapsed="false">
      <c r="A149" s="29" t="s">
        <v>153</v>
      </c>
      <c r="B149" s="30" t="n">
        <v>21</v>
      </c>
      <c r="C149" s="30" t="n">
        <v>21</v>
      </c>
      <c r="D149" s="15" t="n">
        <f aca="false">C149/H149*100</f>
        <v>6.62460567823344</v>
      </c>
      <c r="E149" s="31"/>
      <c r="F149" s="31"/>
      <c r="H149" s="33" t="n">
        <v>317</v>
      </c>
      <c r="J149" s="34"/>
    </row>
    <row r="150" s="32" customFormat="true" ht="12.75" hidden="false" customHeight="false" outlineLevel="0" collapsed="false">
      <c r="A150" s="29" t="s">
        <v>154</v>
      </c>
      <c r="B150" s="30" t="n">
        <v>352</v>
      </c>
      <c r="C150" s="30" t="n">
        <v>342</v>
      </c>
      <c r="D150" s="15" t="n">
        <f aca="false">C150/H150*100</f>
        <v>8.53293413173653</v>
      </c>
      <c r="E150" s="31"/>
      <c r="F150" s="31"/>
      <c r="H150" s="33" t="n">
        <v>4008</v>
      </c>
      <c r="J150" s="34"/>
    </row>
    <row r="151" s="32" customFormat="true" ht="12.75" hidden="false" customHeight="false" outlineLevel="0" collapsed="false">
      <c r="A151" s="29" t="s">
        <v>155</v>
      </c>
      <c r="B151" s="30" t="n">
        <v>35</v>
      </c>
      <c r="C151" s="30" t="n">
        <v>35</v>
      </c>
      <c r="D151" s="15" t="n">
        <f aca="false">C151/H151*100</f>
        <v>12.6811594202899</v>
      </c>
      <c r="E151" s="31"/>
      <c r="F151" s="31"/>
      <c r="H151" s="33" t="n">
        <v>276</v>
      </c>
      <c r="J151" s="34"/>
    </row>
    <row r="152" s="18" customFormat="true" ht="12.75" hidden="false" customHeight="false" outlineLevel="0" collapsed="false">
      <c r="A152" s="13" t="s">
        <v>156</v>
      </c>
      <c r="B152" s="14" t="n">
        <v>34</v>
      </c>
      <c r="C152" s="14" t="n">
        <v>33</v>
      </c>
      <c r="D152" s="15" t="n">
        <f aca="false">C152/H152*100</f>
        <v>8.43989769820972</v>
      </c>
      <c r="E152" s="16"/>
      <c r="F152" s="16"/>
      <c r="H152" s="19" t="n">
        <v>391</v>
      </c>
      <c r="J152" s="42"/>
    </row>
    <row r="153" s="18" customFormat="true" ht="12.75" hidden="false" customHeight="false" outlineLevel="0" collapsed="false">
      <c r="A153" s="13" t="s">
        <v>157</v>
      </c>
      <c r="B153" s="14" t="n">
        <v>57</v>
      </c>
      <c r="C153" s="14" t="n">
        <v>57</v>
      </c>
      <c r="D153" s="15" t="n">
        <f aca="false">C153/H153*100</f>
        <v>7.63052208835341</v>
      </c>
      <c r="E153" s="16"/>
      <c r="F153" s="16"/>
      <c r="H153" s="19" t="n">
        <v>747</v>
      </c>
      <c r="J153" s="42"/>
    </row>
    <row r="154" s="32" customFormat="true" ht="12.75" hidden="false" customHeight="false" outlineLevel="0" collapsed="false">
      <c r="A154" s="29" t="s">
        <v>158</v>
      </c>
      <c r="B154" s="30" t="n">
        <v>92</v>
      </c>
      <c r="C154" s="30" t="n">
        <v>92</v>
      </c>
      <c r="D154" s="15" t="n">
        <f aca="false">C154/H154*100</f>
        <v>14.2414860681115</v>
      </c>
      <c r="E154" s="31"/>
      <c r="F154" s="31"/>
      <c r="H154" s="33" t="n">
        <v>646</v>
      </c>
      <c r="J154" s="34"/>
    </row>
    <row r="155" s="32" customFormat="true" ht="12.75" hidden="false" customHeight="false" outlineLevel="0" collapsed="false">
      <c r="A155" s="29" t="s">
        <v>159</v>
      </c>
      <c r="B155" s="30" t="n">
        <v>43</v>
      </c>
      <c r="C155" s="30" t="n">
        <v>43</v>
      </c>
      <c r="D155" s="15" t="n">
        <f aca="false">C155/H155*100</f>
        <v>13.7380191693291</v>
      </c>
      <c r="E155" s="31"/>
      <c r="F155" s="31"/>
      <c r="H155" s="33" t="n">
        <v>313</v>
      </c>
      <c r="J155" s="34"/>
    </row>
    <row r="156" s="24" customFormat="true" ht="12.75" hidden="false" customHeight="false" outlineLevel="0" collapsed="false">
      <c r="A156" s="21" t="s">
        <v>160</v>
      </c>
      <c r="B156" s="22" t="n">
        <v>26</v>
      </c>
      <c r="C156" s="22" t="n">
        <v>26</v>
      </c>
      <c r="D156" s="15" t="n">
        <f aca="false">C156/H156*100</f>
        <v>15.6626506024096</v>
      </c>
      <c r="E156" s="23"/>
      <c r="F156" s="23"/>
      <c r="H156" s="25" t="n">
        <v>166</v>
      </c>
      <c r="J156" s="26"/>
    </row>
    <row r="157" s="32" customFormat="true" ht="12.75" hidden="false" customHeight="false" outlineLevel="0" collapsed="false">
      <c r="A157" s="29" t="s">
        <v>161</v>
      </c>
      <c r="B157" s="30" t="n">
        <v>16</v>
      </c>
      <c r="C157" s="30" t="n">
        <v>16</v>
      </c>
      <c r="D157" s="15" t="n">
        <f aca="false">C157/H157*100</f>
        <v>7.30593607305936</v>
      </c>
      <c r="E157" s="31"/>
      <c r="F157" s="31"/>
      <c r="H157" s="33" t="n">
        <v>219</v>
      </c>
      <c r="J157" s="34"/>
    </row>
    <row r="158" s="18" customFormat="true" ht="12.75" hidden="false" customHeight="false" outlineLevel="0" collapsed="false">
      <c r="A158" s="13" t="s">
        <v>162</v>
      </c>
      <c r="B158" s="14" t="n">
        <v>24</v>
      </c>
      <c r="C158" s="14" t="n">
        <v>24</v>
      </c>
      <c r="D158" s="15" t="n">
        <f aca="false">C158/H158*100</f>
        <v>7.12166172106825</v>
      </c>
      <c r="E158" s="16"/>
      <c r="F158" s="16"/>
      <c r="H158" s="19" t="n">
        <v>337</v>
      </c>
      <c r="J158" s="42"/>
    </row>
    <row r="159" s="24" customFormat="true" ht="12.75" hidden="false" customHeight="false" outlineLevel="0" collapsed="false">
      <c r="A159" s="21" t="s">
        <v>163</v>
      </c>
      <c r="B159" s="22" t="n">
        <v>14</v>
      </c>
      <c r="C159" s="22" t="n">
        <v>14</v>
      </c>
      <c r="D159" s="15" t="n">
        <f aca="false">C159/H159*100</f>
        <v>10.6870229007634</v>
      </c>
      <c r="E159" s="23"/>
      <c r="F159" s="23"/>
      <c r="H159" s="25" t="n">
        <v>131</v>
      </c>
      <c r="J159" s="26"/>
    </row>
    <row r="160" s="18" customFormat="true" ht="12.75" hidden="false" customHeight="false" outlineLevel="0" collapsed="false">
      <c r="A160" s="13" t="s">
        <v>164</v>
      </c>
      <c r="B160" s="14" t="n">
        <v>121</v>
      </c>
      <c r="C160" s="14" t="n">
        <v>119</v>
      </c>
      <c r="D160" s="15" t="n">
        <f aca="false">C160/H160*100</f>
        <v>7.90697674418605</v>
      </c>
      <c r="E160" s="16"/>
      <c r="F160" s="16"/>
      <c r="H160" s="19" t="n">
        <v>1505</v>
      </c>
      <c r="J160" s="42"/>
    </row>
    <row r="161" s="24" customFormat="true" ht="12.75" hidden="false" customHeight="false" outlineLevel="0" collapsed="false">
      <c r="A161" s="21" t="s">
        <v>165</v>
      </c>
      <c r="B161" s="22" t="n">
        <v>19</v>
      </c>
      <c r="C161" s="22" t="n">
        <v>17</v>
      </c>
      <c r="D161" s="15" t="n">
        <f aca="false">C161/H161*100</f>
        <v>8.17307692307692</v>
      </c>
      <c r="E161" s="23"/>
      <c r="F161" s="23"/>
      <c r="H161" s="25" t="n">
        <v>208</v>
      </c>
      <c r="J161" s="26"/>
    </row>
    <row r="162" customFormat="false" ht="12.75" hidden="false" customHeight="false" outlineLevel="0" collapsed="false">
      <c r="A162" s="35" t="s">
        <v>166</v>
      </c>
      <c r="B162" s="36" t="n">
        <v>209</v>
      </c>
      <c r="C162" s="36" t="n">
        <v>200</v>
      </c>
      <c r="D162" s="15" t="n">
        <f aca="false">C162/H162*100</f>
        <v>15.1630022744503</v>
      </c>
      <c r="E162" s="37"/>
      <c r="F162" s="37"/>
      <c r="H162" s="38" t="n">
        <v>1319</v>
      </c>
      <c r="J162" s="46"/>
    </row>
    <row r="163" s="32" customFormat="true" ht="12.75" hidden="false" customHeight="false" outlineLevel="0" collapsed="false">
      <c r="A163" s="29" t="s">
        <v>167</v>
      </c>
      <c r="B163" s="30" t="n">
        <v>17</v>
      </c>
      <c r="C163" s="30" t="n">
        <v>17</v>
      </c>
      <c r="D163" s="15" t="n">
        <f aca="false">C163/H163*100</f>
        <v>10.828025477707</v>
      </c>
      <c r="E163" s="31"/>
      <c r="F163" s="31"/>
      <c r="H163" s="33" t="n">
        <v>157</v>
      </c>
      <c r="J163" s="47"/>
    </row>
    <row r="164" s="18" customFormat="true" ht="12.75" hidden="false" customHeight="false" outlineLevel="0" collapsed="false">
      <c r="A164" s="13" t="s">
        <v>168</v>
      </c>
      <c r="B164" s="14" t="n">
        <v>35</v>
      </c>
      <c r="C164" s="14" t="n">
        <v>32</v>
      </c>
      <c r="D164" s="15" t="n">
        <f aca="false">C164/H164*100</f>
        <v>10.3559870550162</v>
      </c>
      <c r="E164" s="16"/>
      <c r="F164" s="16"/>
      <c r="H164" s="19" t="n">
        <v>309</v>
      </c>
      <c r="J164" s="20"/>
    </row>
    <row r="165" s="24" customFormat="true" ht="12.75" hidden="false" customHeight="false" outlineLevel="0" collapsed="false">
      <c r="A165" s="21" t="s">
        <v>169</v>
      </c>
      <c r="B165" s="22" t="n">
        <v>18</v>
      </c>
      <c r="C165" s="22" t="n">
        <v>18</v>
      </c>
      <c r="D165" s="15" t="n">
        <f aca="false">C165/H165*100</f>
        <v>8.37209302325582</v>
      </c>
      <c r="E165" s="23"/>
      <c r="F165" s="23"/>
      <c r="H165" s="25" t="n">
        <v>215</v>
      </c>
      <c r="J165" s="48"/>
    </row>
    <row r="166" s="32" customFormat="true" ht="12.75" hidden="false" customHeight="false" outlineLevel="0" collapsed="false">
      <c r="A166" s="29" t="s">
        <v>170</v>
      </c>
      <c r="B166" s="30" t="n">
        <v>26</v>
      </c>
      <c r="C166" s="30" t="n">
        <v>26</v>
      </c>
      <c r="D166" s="15" t="n">
        <f aca="false">C166/H166*100</f>
        <v>15.3846153846154</v>
      </c>
      <c r="E166" s="31"/>
      <c r="F166" s="31"/>
      <c r="H166" s="33" t="n">
        <v>169</v>
      </c>
      <c r="J166" s="47"/>
    </row>
    <row r="167" s="18" customFormat="true" ht="12.75" hidden="false" customHeight="false" outlineLevel="0" collapsed="false">
      <c r="A167" s="13" t="s">
        <v>171</v>
      </c>
      <c r="B167" s="14" t="n">
        <v>66</v>
      </c>
      <c r="C167" s="14" t="n">
        <v>65</v>
      </c>
      <c r="D167" s="15" t="n">
        <f aca="false">C167/H167*100</f>
        <v>8.51900393184797</v>
      </c>
      <c r="E167" s="16"/>
      <c r="F167" s="16"/>
      <c r="H167" s="19" t="n">
        <v>763</v>
      </c>
      <c r="J167" s="20"/>
    </row>
    <row r="168" s="18" customFormat="true" ht="12.75" hidden="false" customHeight="false" outlineLevel="0" collapsed="false">
      <c r="A168" s="13" t="s">
        <v>172</v>
      </c>
      <c r="B168" s="14" t="n">
        <v>116</v>
      </c>
      <c r="C168" s="14" t="n">
        <v>113</v>
      </c>
      <c r="D168" s="15" t="n">
        <f aca="false">C168/H168*100</f>
        <v>7.09798994974874</v>
      </c>
      <c r="E168" s="16"/>
      <c r="F168" s="16"/>
      <c r="H168" s="19" t="n">
        <v>1592</v>
      </c>
      <c r="J168" s="20"/>
    </row>
    <row r="169" s="18" customFormat="true" ht="12.75" hidden="false" customHeight="false" outlineLevel="0" collapsed="false">
      <c r="A169" s="13" t="s">
        <v>173</v>
      </c>
      <c r="B169" s="14" t="n">
        <v>35</v>
      </c>
      <c r="C169" s="14" t="n">
        <v>33</v>
      </c>
      <c r="D169" s="15" t="n">
        <f aca="false">C169/H169*100</f>
        <v>8.29145728643216</v>
      </c>
      <c r="E169" s="16"/>
      <c r="F169" s="16"/>
      <c r="H169" s="19" t="n">
        <v>398</v>
      </c>
      <c r="J169" s="20"/>
    </row>
    <row r="170" s="32" customFormat="true" ht="12.75" hidden="false" customHeight="false" outlineLevel="0" collapsed="false">
      <c r="A170" s="29" t="s">
        <v>174</v>
      </c>
      <c r="B170" s="30" t="n">
        <v>878</v>
      </c>
      <c r="C170" s="30" t="n">
        <v>867</v>
      </c>
      <c r="D170" s="15" t="n">
        <f aca="false">C170/H170*100</f>
        <v>8.18851530034001</v>
      </c>
      <c r="E170" s="31"/>
      <c r="F170" s="31"/>
      <c r="H170" s="33" t="n">
        <v>10588</v>
      </c>
      <c r="J170" s="47"/>
    </row>
    <row r="171" customFormat="false" ht="12.75" hidden="false" customHeight="false" outlineLevel="0" collapsed="false">
      <c r="A171" s="35" t="s">
        <v>175</v>
      </c>
      <c r="B171" s="36" t="n">
        <v>7</v>
      </c>
      <c r="C171" s="36" t="n">
        <v>7</v>
      </c>
      <c r="D171" s="15" t="n">
        <f aca="false">C171/H171*100</f>
        <v>3.82513661202186</v>
      </c>
      <c r="E171" s="37"/>
      <c r="F171" s="37"/>
      <c r="H171" s="38" t="n">
        <v>183</v>
      </c>
      <c r="J171" s="46"/>
    </row>
    <row r="172" s="24" customFormat="true" ht="12.75" hidden="false" customHeight="false" outlineLevel="0" collapsed="false">
      <c r="A172" s="21" t="s">
        <v>176</v>
      </c>
      <c r="B172" s="22" t="n">
        <v>10</v>
      </c>
      <c r="C172" s="22" t="n">
        <v>9</v>
      </c>
      <c r="D172" s="15" t="n">
        <f aca="false">C172/H172*100</f>
        <v>9.27835051546392</v>
      </c>
      <c r="E172" s="23"/>
      <c r="F172" s="23"/>
      <c r="H172" s="25" t="n">
        <v>97</v>
      </c>
      <c r="J172" s="48"/>
    </row>
    <row r="173" s="24" customFormat="true" ht="12.75" hidden="false" customHeight="false" outlineLevel="0" collapsed="false">
      <c r="A173" s="21" t="s">
        <v>177</v>
      </c>
      <c r="B173" s="22" t="n">
        <v>46</v>
      </c>
      <c r="C173" s="22" t="n">
        <v>46</v>
      </c>
      <c r="D173" s="15" t="n">
        <f aca="false">C173/H173*100</f>
        <v>12.1372031662269</v>
      </c>
      <c r="E173" s="23"/>
      <c r="F173" s="23"/>
      <c r="H173" s="25" t="n">
        <v>379</v>
      </c>
      <c r="J173" s="48"/>
    </row>
    <row r="174" s="18" customFormat="true" ht="12.75" hidden="false" customHeight="false" outlineLevel="0" collapsed="false">
      <c r="A174" s="13" t="s">
        <v>178</v>
      </c>
      <c r="B174" s="14" t="n">
        <v>26</v>
      </c>
      <c r="C174" s="14" t="n">
        <v>26</v>
      </c>
      <c r="D174" s="15" t="n">
        <f aca="false">C174/H174*100</f>
        <v>7.5801749271137</v>
      </c>
      <c r="E174" s="16"/>
      <c r="F174" s="16"/>
      <c r="H174" s="19" t="n">
        <v>343</v>
      </c>
      <c r="J174" s="20"/>
    </row>
    <row r="175" s="32" customFormat="true" ht="12.75" hidden="false" customHeight="false" outlineLevel="0" collapsed="false">
      <c r="A175" s="49" t="s">
        <v>179</v>
      </c>
      <c r="B175" s="50" t="n">
        <v>15</v>
      </c>
      <c r="C175" s="50" t="n">
        <v>15</v>
      </c>
      <c r="D175" s="15" t="n">
        <f aca="false">C175/H175*100</f>
        <v>8.92857142857143</v>
      </c>
      <c r="E175" s="31"/>
      <c r="F175" s="31"/>
      <c r="H175" s="33" t="n">
        <v>168</v>
      </c>
      <c r="J175" s="47"/>
    </row>
    <row r="176" s="18" customFormat="true" ht="12.75" hidden="false" customHeight="false" outlineLevel="0" collapsed="false">
      <c r="A176" s="13" t="s">
        <v>180</v>
      </c>
      <c r="B176" s="14" t="n">
        <v>28</v>
      </c>
      <c r="C176" s="14" t="n">
        <v>28</v>
      </c>
      <c r="D176" s="15" t="n">
        <f aca="false">C176/H176*100</f>
        <v>6.91358024691358</v>
      </c>
      <c r="E176" s="16"/>
      <c r="F176" s="16"/>
      <c r="H176" s="19" t="n">
        <v>405</v>
      </c>
      <c r="J176" s="20"/>
    </row>
    <row r="177" s="24" customFormat="true" ht="12.75" hidden="false" customHeight="false" outlineLevel="0" collapsed="false">
      <c r="A177" s="21" t="s">
        <v>181</v>
      </c>
      <c r="B177" s="22" t="n">
        <v>46</v>
      </c>
      <c r="C177" s="22" t="n">
        <v>46</v>
      </c>
      <c r="D177" s="15" t="n">
        <f aca="false">C177/H177*100</f>
        <v>11.4143920595534</v>
      </c>
      <c r="E177" s="23"/>
      <c r="F177" s="23"/>
      <c r="H177" s="25" t="n">
        <v>403</v>
      </c>
      <c r="J177" s="48"/>
    </row>
    <row r="178" s="32" customFormat="true" ht="12.75" hidden="false" customHeight="false" outlineLevel="0" collapsed="false">
      <c r="A178" s="29" t="s">
        <v>182</v>
      </c>
      <c r="B178" s="30" t="n">
        <v>7</v>
      </c>
      <c r="C178" s="30" t="n">
        <v>7</v>
      </c>
      <c r="D178" s="15" t="n">
        <f aca="false">C178/H178*100</f>
        <v>7.60869565217391</v>
      </c>
      <c r="E178" s="31"/>
      <c r="F178" s="31"/>
      <c r="H178" s="33" t="n">
        <v>92</v>
      </c>
      <c r="J178" s="47"/>
    </row>
    <row r="179" s="24" customFormat="true" ht="12.75" hidden="false" customHeight="false" outlineLevel="0" collapsed="false">
      <c r="A179" s="21" t="s">
        <v>183</v>
      </c>
      <c r="B179" s="22" t="n">
        <v>23</v>
      </c>
      <c r="C179" s="22" t="n">
        <v>23</v>
      </c>
      <c r="D179" s="15" t="n">
        <f aca="false">C179/H179*100</f>
        <v>8.64661654135338</v>
      </c>
      <c r="E179" s="23"/>
      <c r="F179" s="23"/>
      <c r="H179" s="25" t="n">
        <v>266</v>
      </c>
      <c r="J179" s="48"/>
    </row>
    <row r="180" s="32" customFormat="true" ht="12.75" hidden="false" customHeight="false" outlineLevel="0" collapsed="false">
      <c r="A180" s="29" t="s">
        <v>184</v>
      </c>
      <c r="B180" s="30" t="n">
        <v>15</v>
      </c>
      <c r="C180" s="30" t="n">
        <v>15</v>
      </c>
      <c r="D180" s="15" t="n">
        <f aca="false">C180/H180*100</f>
        <v>9.61538461538462</v>
      </c>
      <c r="E180" s="31"/>
      <c r="F180" s="31"/>
      <c r="H180" s="33" t="n">
        <v>156</v>
      </c>
      <c r="J180" s="47"/>
    </row>
    <row r="181" s="18" customFormat="true" ht="12.75" hidden="false" customHeight="false" outlineLevel="0" collapsed="false">
      <c r="A181" s="13" t="s">
        <v>185</v>
      </c>
      <c r="B181" s="14" t="n">
        <v>41</v>
      </c>
      <c r="C181" s="14" t="n">
        <v>41</v>
      </c>
      <c r="D181" s="15" t="n">
        <f aca="false">C181/H181*100</f>
        <v>10.5670103092784</v>
      </c>
      <c r="E181" s="16"/>
      <c r="F181" s="16"/>
      <c r="H181" s="19" t="n">
        <v>388</v>
      </c>
      <c r="J181" s="20"/>
    </row>
    <row r="182" customFormat="false" ht="12.75" hidden="false" customHeight="false" outlineLevel="0" collapsed="false">
      <c r="A182" s="35" t="s">
        <v>186</v>
      </c>
      <c r="B182" s="36" t="n">
        <v>16</v>
      </c>
      <c r="C182" s="36" t="n">
        <v>15</v>
      </c>
      <c r="D182" s="15" t="n">
        <f aca="false">C182/H182*100</f>
        <v>13.2743362831858</v>
      </c>
      <c r="E182" s="37"/>
      <c r="F182" s="37"/>
      <c r="H182" s="38" t="n">
        <v>113</v>
      </c>
      <c r="J182" s="46"/>
    </row>
    <row r="183" s="32" customFormat="true" ht="12.75" hidden="false" customHeight="false" outlineLevel="0" collapsed="false">
      <c r="A183" s="29" t="s">
        <v>187</v>
      </c>
      <c r="B183" s="30" t="n">
        <v>31</v>
      </c>
      <c r="C183" s="30" t="n">
        <v>30</v>
      </c>
      <c r="D183" s="15" t="n">
        <f aca="false">C183/H183*100</f>
        <v>7.85340314136126</v>
      </c>
      <c r="E183" s="31"/>
      <c r="F183" s="31"/>
      <c r="H183" s="33" t="n">
        <v>382</v>
      </c>
      <c r="J183" s="47"/>
    </row>
    <row r="184" s="18" customFormat="true" ht="12.75" hidden="false" customHeight="false" outlineLevel="0" collapsed="false">
      <c r="A184" s="13" t="s">
        <v>188</v>
      </c>
      <c r="B184" s="14" t="n">
        <v>80</v>
      </c>
      <c r="C184" s="14" t="n">
        <v>80</v>
      </c>
      <c r="D184" s="15" t="n">
        <f aca="false">C184/H184*100</f>
        <v>8.42105263157895</v>
      </c>
      <c r="E184" s="16"/>
      <c r="F184" s="16"/>
      <c r="H184" s="19" t="n">
        <v>950</v>
      </c>
      <c r="J184" s="20"/>
    </row>
    <row r="185" customFormat="false" ht="12.75" hidden="false" customHeight="false" outlineLevel="0" collapsed="false">
      <c r="A185" s="35" t="s">
        <v>189</v>
      </c>
      <c r="B185" s="36" t="n">
        <v>31</v>
      </c>
      <c r="C185" s="36" t="n">
        <v>31</v>
      </c>
      <c r="D185" s="15" t="n">
        <f aca="false">C185/H185*100</f>
        <v>11.5671641791045</v>
      </c>
      <c r="E185" s="37"/>
      <c r="F185" s="37"/>
      <c r="H185" s="38" t="n">
        <v>268</v>
      </c>
      <c r="J185" s="46"/>
    </row>
    <row r="186" s="18" customFormat="true" ht="12.75" hidden="false" customHeight="false" outlineLevel="0" collapsed="false">
      <c r="A186" s="13" t="s">
        <v>190</v>
      </c>
      <c r="B186" s="14" t="n">
        <v>38</v>
      </c>
      <c r="C186" s="14" t="n">
        <v>36</v>
      </c>
      <c r="D186" s="15" t="n">
        <f aca="false">C186/H186*100</f>
        <v>6.60550458715596</v>
      </c>
      <c r="E186" s="16"/>
      <c r="F186" s="16"/>
      <c r="H186" s="19" t="n">
        <v>545</v>
      </c>
      <c r="J186" s="20"/>
    </row>
    <row r="187" s="32" customFormat="true" ht="12.75" hidden="false" customHeight="false" outlineLevel="0" collapsed="false">
      <c r="A187" s="29" t="s">
        <v>191</v>
      </c>
      <c r="B187" s="30" t="n">
        <v>54</v>
      </c>
      <c r="C187" s="30" t="n">
        <v>54</v>
      </c>
      <c r="D187" s="15" t="n">
        <f aca="false">C187/H187*100</f>
        <v>15.1685393258427</v>
      </c>
      <c r="E187" s="31"/>
      <c r="F187" s="31"/>
      <c r="H187" s="33" t="n">
        <v>356</v>
      </c>
      <c r="J187" s="47"/>
    </row>
    <row r="188" customFormat="false" ht="12.75" hidden="false" customHeight="false" outlineLevel="0" collapsed="false">
      <c r="A188" s="35" t="s">
        <v>192</v>
      </c>
      <c r="B188" s="36" t="n">
        <v>31</v>
      </c>
      <c r="C188" s="36" t="n">
        <v>31</v>
      </c>
      <c r="D188" s="15" t="n">
        <f aca="false">C188/H188*100</f>
        <v>11.0714285714286</v>
      </c>
      <c r="E188" s="37"/>
      <c r="F188" s="37"/>
      <c r="H188" s="38" t="n">
        <v>280</v>
      </c>
      <c r="J188" s="46"/>
    </row>
    <row r="189" s="32" customFormat="true" ht="12.75" hidden="false" customHeight="false" outlineLevel="0" collapsed="false">
      <c r="A189" s="29" t="s">
        <v>193</v>
      </c>
      <c r="B189" s="30" t="n">
        <v>22</v>
      </c>
      <c r="C189" s="30" t="n">
        <v>22</v>
      </c>
      <c r="D189" s="15" t="n">
        <f aca="false">C189/H189*100</f>
        <v>3.67278797996661</v>
      </c>
      <c r="E189" s="31"/>
      <c r="F189" s="31"/>
      <c r="H189" s="33" t="n">
        <v>599</v>
      </c>
      <c r="J189" s="47"/>
    </row>
    <row r="190" s="18" customFormat="true" ht="12.75" hidden="false" customHeight="false" outlineLevel="0" collapsed="false">
      <c r="A190" s="13" t="s">
        <v>194</v>
      </c>
      <c r="B190" s="14" t="n">
        <v>38</v>
      </c>
      <c r="C190" s="14" t="n">
        <v>38</v>
      </c>
      <c r="D190" s="15" t="n">
        <f aca="false">C190/H190*100</f>
        <v>8.57787810383747</v>
      </c>
      <c r="E190" s="16"/>
      <c r="F190" s="16"/>
      <c r="H190" s="19" t="n">
        <v>443</v>
      </c>
      <c r="J190" s="20"/>
    </row>
    <row r="191" s="24" customFormat="true" ht="12.75" hidden="false" customHeight="false" outlineLevel="0" collapsed="false">
      <c r="A191" s="21" t="s">
        <v>195</v>
      </c>
      <c r="B191" s="22" t="n">
        <v>12</v>
      </c>
      <c r="C191" s="22" t="n">
        <v>12</v>
      </c>
      <c r="D191" s="15" t="n">
        <f aca="false">C191/H191*100</f>
        <v>12.3711340206186</v>
      </c>
      <c r="E191" s="23"/>
      <c r="F191" s="23"/>
      <c r="H191" s="25" t="n">
        <v>97</v>
      </c>
      <c r="J191" s="48"/>
    </row>
    <row r="192" s="24" customFormat="true" ht="12.75" hidden="false" customHeight="false" outlineLevel="0" collapsed="false">
      <c r="A192" s="21" t="s">
        <v>196</v>
      </c>
      <c r="B192" s="22" t="n">
        <v>30</v>
      </c>
      <c r="C192" s="22" t="n">
        <v>29</v>
      </c>
      <c r="D192" s="15" t="n">
        <f aca="false">C192/H192*100</f>
        <v>7.8804347826087</v>
      </c>
      <c r="E192" s="23"/>
      <c r="F192" s="23"/>
      <c r="H192" s="25" t="n">
        <v>368</v>
      </c>
      <c r="J192" s="48"/>
    </row>
    <row r="193" customFormat="false" ht="12.75" hidden="false" customHeight="false" outlineLevel="0" collapsed="false">
      <c r="A193" s="35" t="s">
        <v>197</v>
      </c>
      <c r="B193" s="36" t="n">
        <v>27</v>
      </c>
      <c r="C193" s="36" t="n">
        <v>27</v>
      </c>
      <c r="D193" s="15" t="n">
        <f aca="false">C193/H193*100</f>
        <v>10</v>
      </c>
      <c r="E193" s="37"/>
      <c r="F193" s="37"/>
      <c r="H193" s="38" t="n">
        <v>270</v>
      </c>
      <c r="J193" s="46"/>
    </row>
    <row r="194" customFormat="false" ht="12.75" hidden="false" customHeight="false" outlineLevel="0" collapsed="false">
      <c r="A194" s="35" t="s">
        <v>198</v>
      </c>
      <c r="B194" s="36" t="n">
        <v>151</v>
      </c>
      <c r="C194" s="36" t="n">
        <v>150</v>
      </c>
      <c r="D194" s="15" t="n">
        <f aca="false">C194/H194*100</f>
        <v>18.2704019488429</v>
      </c>
      <c r="E194" s="37"/>
      <c r="F194" s="37"/>
      <c r="H194" s="38" t="n">
        <v>821</v>
      </c>
      <c r="J194" s="46"/>
    </row>
    <row r="195" s="32" customFormat="true" ht="12.75" hidden="false" customHeight="false" outlineLevel="0" collapsed="false">
      <c r="A195" s="29" t="s">
        <v>199</v>
      </c>
      <c r="B195" s="30" t="n">
        <v>20</v>
      </c>
      <c r="C195" s="30" t="n">
        <v>20</v>
      </c>
      <c r="D195" s="15" t="n">
        <f aca="false">C195/H195*100</f>
        <v>5.44959128065395</v>
      </c>
      <c r="E195" s="31"/>
      <c r="F195" s="31"/>
      <c r="H195" s="33" t="n">
        <v>367</v>
      </c>
      <c r="J195" s="47"/>
    </row>
    <row r="196" s="24" customFormat="true" ht="12.75" hidden="false" customHeight="false" outlineLevel="0" collapsed="false">
      <c r="A196" s="21" t="s">
        <v>200</v>
      </c>
      <c r="B196" s="22" t="n">
        <v>45</v>
      </c>
      <c r="C196" s="22" t="n">
        <v>45</v>
      </c>
      <c r="D196" s="15" t="n">
        <f aca="false">C196/H196*100</f>
        <v>7.99289520426288</v>
      </c>
      <c r="E196" s="23"/>
      <c r="F196" s="23"/>
      <c r="H196" s="25" t="n">
        <v>563</v>
      </c>
      <c r="J196" s="48"/>
    </row>
    <row r="197" customFormat="false" ht="12.75" hidden="false" customHeight="false" outlineLevel="0" collapsed="false">
      <c r="A197" s="35" t="s">
        <v>201</v>
      </c>
      <c r="B197" s="36" t="n">
        <v>34</v>
      </c>
      <c r="C197" s="36" t="n">
        <v>33</v>
      </c>
      <c r="D197" s="15" t="n">
        <f aca="false">C197/H197*100</f>
        <v>11.7437722419929</v>
      </c>
      <c r="E197" s="37"/>
      <c r="F197" s="37"/>
      <c r="H197" s="38" t="n">
        <v>281</v>
      </c>
      <c r="J197" s="46"/>
    </row>
    <row r="198" s="24" customFormat="true" ht="12.75" hidden="false" customHeight="false" outlineLevel="0" collapsed="false">
      <c r="A198" s="21" t="s">
        <v>202</v>
      </c>
      <c r="B198" s="22" t="n">
        <v>32</v>
      </c>
      <c r="C198" s="22" t="n">
        <v>31</v>
      </c>
      <c r="D198" s="15" t="n">
        <f aca="false">C198/H198*100</f>
        <v>7.82828282828283</v>
      </c>
      <c r="E198" s="23"/>
      <c r="F198" s="23"/>
      <c r="H198" s="43" t="n">
        <v>396</v>
      </c>
      <c r="J198" s="48"/>
    </row>
    <row r="199" s="32" customFormat="true" ht="12.75" hidden="false" customHeight="false" outlineLevel="0" collapsed="false">
      <c r="A199" s="29" t="s">
        <v>203</v>
      </c>
      <c r="B199" s="30" t="n">
        <v>32</v>
      </c>
      <c r="C199" s="30" t="n">
        <v>31</v>
      </c>
      <c r="D199" s="15" t="n">
        <f aca="false">C199/H199*100</f>
        <v>9.33734939759036</v>
      </c>
      <c r="E199" s="31"/>
      <c r="F199" s="31"/>
      <c r="H199" s="33" t="n">
        <v>332</v>
      </c>
      <c r="J199" s="47"/>
    </row>
    <row r="200" s="24" customFormat="true" ht="12.75" hidden="false" customHeight="false" outlineLevel="0" collapsed="false">
      <c r="A200" s="21" t="s">
        <v>204</v>
      </c>
      <c r="B200" s="22" t="n">
        <v>36</v>
      </c>
      <c r="C200" s="22" t="n">
        <v>35</v>
      </c>
      <c r="D200" s="15" t="n">
        <f aca="false">C200/H200*100</f>
        <v>14</v>
      </c>
      <c r="E200" s="23"/>
      <c r="F200" s="23"/>
      <c r="H200" s="25" t="n">
        <v>250</v>
      </c>
      <c r="J200" s="48"/>
    </row>
    <row r="201" s="24" customFormat="true" ht="12.75" hidden="false" customHeight="false" outlineLevel="0" collapsed="false">
      <c r="A201" s="21" t="s">
        <v>205</v>
      </c>
      <c r="B201" s="22" t="n">
        <v>55</v>
      </c>
      <c r="C201" s="22" t="n">
        <v>54</v>
      </c>
      <c r="D201" s="15" t="n">
        <f aca="false">C201/H201*100</f>
        <v>11.6129032258065</v>
      </c>
      <c r="E201" s="23"/>
      <c r="F201" s="23"/>
      <c r="H201" s="25" t="n">
        <v>465</v>
      </c>
      <c r="J201" s="48"/>
    </row>
    <row r="202" customFormat="false" ht="12.75" hidden="false" customHeight="false" outlineLevel="0" collapsed="false">
      <c r="A202" s="35" t="s">
        <v>206</v>
      </c>
      <c r="B202" s="36" t="n">
        <v>89</v>
      </c>
      <c r="C202" s="36" t="n">
        <v>87</v>
      </c>
      <c r="D202" s="15" t="n">
        <f aca="false">C202/H202*100</f>
        <v>9.95423340961098</v>
      </c>
      <c r="E202" s="37"/>
      <c r="F202" s="37"/>
      <c r="H202" s="38" t="n">
        <v>874</v>
      </c>
      <c r="J202" s="46"/>
    </row>
    <row r="203" s="32" customFormat="true" ht="12.75" hidden="false" customHeight="false" outlineLevel="0" collapsed="false">
      <c r="A203" s="49" t="s">
        <v>207</v>
      </c>
      <c r="B203" s="50" t="n">
        <v>29</v>
      </c>
      <c r="C203" s="50" t="n">
        <v>29</v>
      </c>
      <c r="D203" s="15" t="n">
        <f aca="false">C203/H203*100</f>
        <v>10.8208955223881</v>
      </c>
      <c r="E203" s="31"/>
      <c r="F203" s="31"/>
      <c r="H203" s="33" t="n">
        <v>268</v>
      </c>
      <c r="J203" s="47"/>
    </row>
    <row r="204" s="24" customFormat="true" ht="12.75" hidden="false" customHeight="false" outlineLevel="0" collapsed="false">
      <c r="A204" s="21" t="s">
        <v>208</v>
      </c>
      <c r="B204" s="22" t="n">
        <v>22</v>
      </c>
      <c r="C204" s="22" t="n">
        <v>22</v>
      </c>
      <c r="D204" s="15" t="n">
        <f aca="false">C204/H204*100</f>
        <v>6.23229461756374</v>
      </c>
      <c r="E204" s="23"/>
      <c r="F204" s="23"/>
      <c r="H204" s="25" t="n">
        <v>353</v>
      </c>
      <c r="J204" s="48"/>
    </row>
    <row r="205" s="24" customFormat="true" ht="12.75" hidden="false" customHeight="false" outlineLevel="0" collapsed="false">
      <c r="A205" s="21" t="s">
        <v>209</v>
      </c>
      <c r="B205" s="22" t="n">
        <v>49</v>
      </c>
      <c r="C205" s="22" t="n">
        <v>48</v>
      </c>
      <c r="D205" s="15" t="n">
        <f aca="false">C205/H205*100</f>
        <v>16</v>
      </c>
      <c r="E205" s="23"/>
      <c r="F205" s="23"/>
      <c r="H205" s="25" t="n">
        <v>300</v>
      </c>
      <c r="J205" s="48"/>
    </row>
    <row r="206" customFormat="false" ht="12.75" hidden="false" customHeight="false" outlineLevel="0" collapsed="false">
      <c r="A206" s="35" t="s">
        <v>210</v>
      </c>
      <c r="B206" s="36" t="n">
        <v>1011</v>
      </c>
      <c r="C206" s="36" t="n">
        <v>995</v>
      </c>
      <c r="D206" s="15" t="n">
        <f aca="false">C206/H206*100</f>
        <v>10.715054921387</v>
      </c>
      <c r="E206" s="37"/>
      <c r="F206" s="37"/>
      <c r="H206" s="38" t="n">
        <v>9286</v>
      </c>
      <c r="J206" s="46"/>
    </row>
    <row r="207" s="18" customFormat="true" ht="12.75" hidden="false" customHeight="false" outlineLevel="0" collapsed="false">
      <c r="A207" s="13" t="s">
        <v>211</v>
      </c>
      <c r="B207" s="14" t="n">
        <v>32</v>
      </c>
      <c r="C207" s="14" t="n">
        <v>31</v>
      </c>
      <c r="D207" s="15" t="n">
        <f aca="false">C207/H207*100</f>
        <v>14.8325358851675</v>
      </c>
      <c r="E207" s="16"/>
      <c r="F207" s="16"/>
      <c r="H207" s="19" t="n">
        <v>209</v>
      </c>
      <c r="J207" s="20"/>
    </row>
    <row r="208" s="32" customFormat="true" ht="12.75" hidden="false" customHeight="false" outlineLevel="0" collapsed="false">
      <c r="A208" s="29" t="s">
        <v>212</v>
      </c>
      <c r="B208" s="30" t="n">
        <v>8</v>
      </c>
      <c r="C208" s="30" t="n">
        <v>8</v>
      </c>
      <c r="D208" s="15" t="n">
        <f aca="false">C208/H208*100</f>
        <v>7.27272727272727</v>
      </c>
      <c r="E208" s="31"/>
      <c r="F208" s="31"/>
      <c r="H208" s="33" t="n">
        <v>110</v>
      </c>
      <c r="J208" s="47"/>
    </row>
    <row r="209" s="24" customFormat="true" ht="12.75" hidden="false" customHeight="false" outlineLevel="0" collapsed="false">
      <c r="A209" s="21" t="s">
        <v>213</v>
      </c>
      <c r="B209" s="22" t="n">
        <v>19</v>
      </c>
      <c r="C209" s="22" t="n">
        <v>19</v>
      </c>
      <c r="D209" s="15" t="n">
        <f aca="false">C209/H209*100</f>
        <v>6.57439446366782</v>
      </c>
      <c r="E209" s="23"/>
      <c r="F209" s="23"/>
      <c r="H209" s="25" t="n">
        <v>289</v>
      </c>
      <c r="J209" s="48"/>
    </row>
    <row r="210" customFormat="false" ht="12.75" hidden="false" customHeight="false" outlineLevel="0" collapsed="false">
      <c r="A210" s="35" t="s">
        <v>214</v>
      </c>
      <c r="B210" s="36" t="n">
        <v>60</v>
      </c>
      <c r="C210" s="36" t="n">
        <v>59</v>
      </c>
      <c r="D210" s="15" t="n">
        <f aca="false">C210/H210*100</f>
        <v>13.5011441647597</v>
      </c>
      <c r="E210" s="37"/>
      <c r="F210" s="37"/>
      <c r="H210" s="38" t="n">
        <v>437</v>
      </c>
      <c r="J210" s="46"/>
    </row>
    <row r="211" s="24" customFormat="true" ht="12.75" hidden="false" customHeight="false" outlineLevel="0" collapsed="false">
      <c r="A211" s="21" t="s">
        <v>215</v>
      </c>
      <c r="B211" s="22" t="n">
        <v>22</v>
      </c>
      <c r="C211" s="22" t="n">
        <v>22</v>
      </c>
      <c r="D211" s="15" t="n">
        <f aca="false">C211/H211*100</f>
        <v>8.90688259109312</v>
      </c>
      <c r="E211" s="23"/>
      <c r="F211" s="23"/>
      <c r="H211" s="25" t="n">
        <v>247</v>
      </c>
      <c r="J211" s="48"/>
    </row>
    <row r="212" s="18" customFormat="true" ht="12.75" hidden="false" customHeight="false" outlineLevel="0" collapsed="false">
      <c r="A212" s="13" t="s">
        <v>216</v>
      </c>
      <c r="B212" s="14" t="n">
        <v>21</v>
      </c>
      <c r="C212" s="14" t="n">
        <v>20</v>
      </c>
      <c r="D212" s="15" t="n">
        <f aca="false">C212/H212*100</f>
        <v>10.6951871657754</v>
      </c>
      <c r="E212" s="16"/>
      <c r="F212" s="16"/>
      <c r="H212" s="19" t="n">
        <v>187</v>
      </c>
      <c r="J212" s="20"/>
    </row>
    <row r="213" s="32" customFormat="true" ht="12.75" hidden="false" customHeight="false" outlineLevel="0" collapsed="false">
      <c r="A213" s="29" t="s">
        <v>217</v>
      </c>
      <c r="B213" s="30" t="n">
        <v>21</v>
      </c>
      <c r="C213" s="30" t="n">
        <v>21</v>
      </c>
      <c r="D213" s="15" t="n">
        <f aca="false">C213/H213*100</f>
        <v>6.36363636363636</v>
      </c>
      <c r="E213" s="31"/>
      <c r="F213" s="31"/>
      <c r="H213" s="33" t="n">
        <v>330</v>
      </c>
      <c r="J213" s="47"/>
    </row>
    <row r="214" s="32" customFormat="true" ht="12.75" hidden="false" customHeight="false" outlineLevel="0" collapsed="false">
      <c r="A214" s="29" t="s">
        <v>218</v>
      </c>
      <c r="B214" s="30" t="n">
        <v>29</v>
      </c>
      <c r="C214" s="30" t="n">
        <v>28</v>
      </c>
      <c r="D214" s="15" t="n">
        <f aca="false">C214/H214*100</f>
        <v>7.60869565217391</v>
      </c>
      <c r="E214" s="31"/>
      <c r="F214" s="31"/>
      <c r="H214" s="33" t="n">
        <v>368</v>
      </c>
      <c r="J214" s="47"/>
    </row>
    <row r="215" customFormat="false" ht="12.75" hidden="false" customHeight="false" outlineLevel="0" collapsed="false">
      <c r="A215" s="35" t="s">
        <v>219</v>
      </c>
      <c r="B215" s="36" t="n">
        <v>15</v>
      </c>
      <c r="C215" s="36" t="n">
        <v>15</v>
      </c>
      <c r="D215" s="15" t="n">
        <f aca="false">C215/H215*100</f>
        <v>8.7719298245614</v>
      </c>
      <c r="E215" s="37"/>
      <c r="F215" s="37"/>
      <c r="H215" s="38" t="n">
        <v>171</v>
      </c>
      <c r="J215" s="46"/>
    </row>
    <row r="216" s="24" customFormat="true" ht="12.75" hidden="false" customHeight="false" outlineLevel="0" collapsed="false">
      <c r="A216" s="21" t="s">
        <v>220</v>
      </c>
      <c r="B216" s="22" t="n">
        <v>26</v>
      </c>
      <c r="C216" s="22" t="n">
        <v>26</v>
      </c>
      <c r="D216" s="15" t="n">
        <f aca="false">C216/H216*100</f>
        <v>15.028901734104</v>
      </c>
      <c r="E216" s="23"/>
      <c r="F216" s="23"/>
      <c r="H216" s="25" t="n">
        <v>173</v>
      </c>
      <c r="J216" s="48"/>
    </row>
    <row r="217" s="32" customFormat="true" ht="12.75" hidden="false" customHeight="false" outlineLevel="0" collapsed="false">
      <c r="A217" s="29" t="s">
        <v>221</v>
      </c>
      <c r="B217" s="30" t="n">
        <v>334</v>
      </c>
      <c r="C217" s="30" t="n">
        <v>332</v>
      </c>
      <c r="D217" s="15" t="n">
        <f aca="false">C217/H217*100</f>
        <v>9.04385725960229</v>
      </c>
      <c r="E217" s="31"/>
      <c r="F217" s="31"/>
      <c r="H217" s="33" t="n">
        <v>3671</v>
      </c>
      <c r="J217" s="47"/>
    </row>
    <row r="218" s="18" customFormat="true" ht="12.75" hidden="false" customHeight="false" outlineLevel="0" collapsed="false">
      <c r="A218" s="13" t="s">
        <v>222</v>
      </c>
      <c r="B218" s="14" t="n">
        <v>29</v>
      </c>
      <c r="C218" s="14" t="n">
        <v>29</v>
      </c>
      <c r="D218" s="15" t="n">
        <f aca="false">C218/H218*100</f>
        <v>9.93150684931507</v>
      </c>
      <c r="E218" s="16"/>
      <c r="F218" s="16"/>
      <c r="H218" s="19" t="n">
        <v>292</v>
      </c>
      <c r="J218" s="20"/>
    </row>
    <row r="219" s="24" customFormat="true" ht="12.75" hidden="false" customHeight="false" outlineLevel="0" collapsed="false">
      <c r="A219" s="21" t="s">
        <v>223</v>
      </c>
      <c r="B219" s="22" t="n">
        <v>35</v>
      </c>
      <c r="C219" s="22" t="n">
        <v>34</v>
      </c>
      <c r="D219" s="15" t="n">
        <f aca="false">C219/H219*100</f>
        <v>13.0268199233716</v>
      </c>
      <c r="E219" s="23"/>
      <c r="F219" s="23"/>
      <c r="H219" s="25" t="n">
        <v>261</v>
      </c>
      <c r="J219" s="48"/>
    </row>
    <row r="220" s="32" customFormat="true" ht="12.75" hidden="false" customHeight="false" outlineLevel="0" collapsed="false">
      <c r="A220" s="29" t="s">
        <v>224</v>
      </c>
      <c r="B220" s="30" t="n">
        <v>26</v>
      </c>
      <c r="C220" s="30" t="n">
        <v>26</v>
      </c>
      <c r="D220" s="15" t="n">
        <f aca="false">C220/H220*100</f>
        <v>9.15492957746479</v>
      </c>
      <c r="E220" s="31"/>
      <c r="F220" s="31"/>
      <c r="H220" s="33" t="n">
        <v>284</v>
      </c>
      <c r="J220" s="47"/>
    </row>
    <row r="221" s="32" customFormat="true" ht="12.75" hidden="false" customHeight="false" outlineLevel="0" collapsed="false">
      <c r="A221" s="29" t="s">
        <v>225</v>
      </c>
      <c r="B221" s="30" t="n">
        <v>100</v>
      </c>
      <c r="C221" s="30" t="n">
        <v>98</v>
      </c>
      <c r="D221" s="15" t="n">
        <f aca="false">C221/H221*100</f>
        <v>5.97560975609756</v>
      </c>
      <c r="E221" s="31"/>
      <c r="F221" s="31"/>
      <c r="H221" s="33" t="n">
        <v>1640</v>
      </c>
      <c r="J221" s="47"/>
    </row>
    <row r="222" s="24" customFormat="true" ht="12.75" hidden="false" customHeight="false" outlineLevel="0" collapsed="false">
      <c r="A222" s="21" t="s">
        <v>226</v>
      </c>
      <c r="B222" s="22" t="n">
        <v>18</v>
      </c>
      <c r="C222" s="22" t="n">
        <v>18</v>
      </c>
      <c r="D222" s="15" t="n">
        <f aca="false">C222/H222*100</f>
        <v>12.4137931034483</v>
      </c>
      <c r="E222" s="23"/>
      <c r="F222" s="23"/>
      <c r="H222" s="25" t="n">
        <v>145</v>
      </c>
      <c r="J222" s="48"/>
    </row>
    <row r="223" s="32" customFormat="true" ht="12.75" hidden="false" customHeight="false" outlineLevel="0" collapsed="false">
      <c r="A223" s="29" t="s">
        <v>227</v>
      </c>
      <c r="B223" s="30" t="n">
        <v>71</v>
      </c>
      <c r="C223" s="30" t="n">
        <v>71</v>
      </c>
      <c r="D223" s="15" t="n">
        <f aca="false">C223/H223*100</f>
        <v>8.23665893271462</v>
      </c>
      <c r="E223" s="31"/>
      <c r="F223" s="31"/>
      <c r="H223" s="33" t="n">
        <v>862</v>
      </c>
      <c r="J223" s="47"/>
    </row>
    <row r="224" s="18" customFormat="true" ht="12.75" hidden="false" customHeight="false" outlineLevel="0" collapsed="false">
      <c r="A224" s="13" t="s">
        <v>228</v>
      </c>
      <c r="B224" s="14" t="n">
        <v>9</v>
      </c>
      <c r="C224" s="14" t="n">
        <v>9</v>
      </c>
      <c r="D224" s="15" t="n">
        <f aca="false">C224/H224*100</f>
        <v>15.2542372881356</v>
      </c>
      <c r="E224" s="16"/>
      <c r="F224" s="16"/>
      <c r="H224" s="19" t="n">
        <v>59</v>
      </c>
      <c r="J224" s="20"/>
    </row>
    <row r="225" s="18" customFormat="true" ht="12.75" hidden="false" customHeight="false" outlineLevel="0" collapsed="false">
      <c r="A225" s="13" t="s">
        <v>229</v>
      </c>
      <c r="B225" s="14" t="n">
        <v>333</v>
      </c>
      <c r="C225" s="14" t="n">
        <v>324</v>
      </c>
      <c r="D225" s="15" t="n">
        <f aca="false">C225/H225*100</f>
        <v>9.42134341378308</v>
      </c>
      <c r="E225" s="16"/>
      <c r="F225" s="16"/>
      <c r="H225" s="19" t="n">
        <v>3439</v>
      </c>
      <c r="J225" s="20"/>
    </row>
    <row r="226" s="18" customFormat="true" ht="12.75" hidden="false" customHeight="false" outlineLevel="0" collapsed="false">
      <c r="A226" s="13" t="s">
        <v>230</v>
      </c>
      <c r="B226" s="14" t="n">
        <v>53</v>
      </c>
      <c r="C226" s="14" t="n">
        <v>52</v>
      </c>
      <c r="D226" s="15" t="n">
        <f aca="false">C226/H226*100</f>
        <v>12.3809523809524</v>
      </c>
      <c r="E226" s="16"/>
      <c r="F226" s="16"/>
      <c r="H226" s="19" t="n">
        <v>420</v>
      </c>
      <c r="J226" s="20"/>
    </row>
    <row r="227" s="18" customFormat="true" ht="12.75" hidden="false" customHeight="false" outlineLevel="0" collapsed="false">
      <c r="A227" s="13" t="s">
        <v>231</v>
      </c>
      <c r="B227" s="14" t="n">
        <v>131</v>
      </c>
      <c r="C227" s="14" t="n">
        <v>126</v>
      </c>
      <c r="D227" s="15" t="n">
        <f aca="false">C227/H227*100</f>
        <v>6.72358591248666</v>
      </c>
      <c r="E227" s="16"/>
      <c r="F227" s="16"/>
      <c r="H227" s="19" t="n">
        <v>1874</v>
      </c>
      <c r="J227" s="20"/>
    </row>
    <row r="228" customFormat="false" ht="12.75" hidden="false" customHeight="false" outlineLevel="0" collapsed="false">
      <c r="A228" s="35" t="s">
        <v>232</v>
      </c>
      <c r="B228" s="36" t="n">
        <v>21</v>
      </c>
      <c r="C228" s="36" t="n">
        <v>21</v>
      </c>
      <c r="D228" s="15" t="n">
        <f aca="false">C228/H228*100</f>
        <v>6.64556962025316</v>
      </c>
      <c r="E228" s="37"/>
      <c r="F228" s="37"/>
      <c r="H228" s="38" t="n">
        <v>316</v>
      </c>
      <c r="J228" s="46"/>
    </row>
    <row r="229" s="18" customFormat="true" ht="12.75" hidden="false" customHeight="false" outlineLevel="0" collapsed="false">
      <c r="A229" s="13" t="s">
        <v>233</v>
      </c>
      <c r="B229" s="14" t="n">
        <v>29</v>
      </c>
      <c r="C229" s="14" t="n">
        <v>29</v>
      </c>
      <c r="D229" s="15" t="n">
        <f aca="false">C229/H229*100</f>
        <v>15.7608695652174</v>
      </c>
      <c r="E229" s="16"/>
      <c r="F229" s="16"/>
      <c r="H229" s="19" t="n">
        <v>184</v>
      </c>
      <c r="J229" s="20"/>
    </row>
    <row r="230" s="24" customFormat="true" ht="12.75" hidden="false" customHeight="false" outlineLevel="0" collapsed="false">
      <c r="A230" s="21" t="s">
        <v>234</v>
      </c>
      <c r="B230" s="22" t="n">
        <v>47</v>
      </c>
      <c r="C230" s="22" t="n">
        <v>46</v>
      </c>
      <c r="D230" s="15" t="n">
        <f aca="false">C230/H230*100</f>
        <v>13.0311614730878</v>
      </c>
      <c r="E230" s="23"/>
      <c r="F230" s="23"/>
      <c r="H230" s="25" t="n">
        <v>353</v>
      </c>
      <c r="J230" s="48"/>
    </row>
    <row r="231" customFormat="false" ht="12.75" hidden="false" customHeight="false" outlineLevel="0" collapsed="false">
      <c r="A231" s="35" t="s">
        <v>235</v>
      </c>
      <c r="B231" s="36" t="n">
        <v>45</v>
      </c>
      <c r="C231" s="36" t="n">
        <v>45</v>
      </c>
      <c r="D231" s="15" t="n">
        <f aca="false">C231/H231*100</f>
        <v>12.1293800539084</v>
      </c>
      <c r="E231" s="37"/>
      <c r="F231" s="37"/>
      <c r="H231" s="38" t="n">
        <v>371</v>
      </c>
      <c r="J231" s="46"/>
    </row>
    <row r="232" s="24" customFormat="true" ht="12.75" hidden="false" customHeight="false" outlineLevel="0" collapsed="false">
      <c r="A232" s="21" t="s">
        <v>236</v>
      </c>
      <c r="B232" s="22" t="n">
        <v>8</v>
      </c>
      <c r="C232" s="22" t="n">
        <v>8</v>
      </c>
      <c r="D232" s="15" t="n">
        <f aca="false">C232/H232*100</f>
        <v>7.76699029126214</v>
      </c>
      <c r="E232" s="23"/>
      <c r="F232" s="23"/>
      <c r="H232" s="25" t="n">
        <v>103</v>
      </c>
      <c r="J232" s="48"/>
    </row>
    <row r="233" s="18" customFormat="true" ht="12.75" hidden="false" customHeight="false" outlineLevel="0" collapsed="false">
      <c r="A233" s="13" t="s">
        <v>237</v>
      </c>
      <c r="B233" s="14" t="n">
        <v>8</v>
      </c>
      <c r="C233" s="14" t="n">
        <v>7</v>
      </c>
      <c r="D233" s="15" t="n">
        <f aca="false">C233/H233*100</f>
        <v>10.6060606060606</v>
      </c>
      <c r="E233" s="16"/>
      <c r="F233" s="16"/>
      <c r="H233" s="19" t="n">
        <v>66</v>
      </c>
      <c r="J233" s="20"/>
    </row>
    <row r="234" s="18" customFormat="true" ht="12.75" hidden="false" customHeight="false" outlineLevel="0" collapsed="false">
      <c r="A234" s="13" t="s">
        <v>238</v>
      </c>
      <c r="B234" s="14" t="n">
        <v>38</v>
      </c>
      <c r="C234" s="14" t="n">
        <v>38</v>
      </c>
      <c r="D234" s="15" t="n">
        <f aca="false">C234/H234*100</f>
        <v>7.81893004115226</v>
      </c>
      <c r="E234" s="16"/>
      <c r="F234" s="16"/>
      <c r="H234" s="19" t="n">
        <v>486</v>
      </c>
      <c r="J234" s="20"/>
    </row>
    <row r="235" s="24" customFormat="true" ht="12.75" hidden="false" customHeight="false" outlineLevel="0" collapsed="false">
      <c r="A235" s="21" t="s">
        <v>239</v>
      </c>
      <c r="B235" s="22" t="n">
        <v>8</v>
      </c>
      <c r="C235" s="22" t="n">
        <v>8</v>
      </c>
      <c r="D235" s="15" t="n">
        <f aca="false">C235/H235*100</f>
        <v>8.98876404494382</v>
      </c>
      <c r="E235" s="23"/>
      <c r="F235" s="23"/>
      <c r="H235" s="25" t="n">
        <v>89</v>
      </c>
      <c r="J235" s="48"/>
    </row>
    <row r="236" s="18" customFormat="true" ht="12.75" hidden="false" customHeight="false" outlineLevel="0" collapsed="false">
      <c r="A236" s="13" t="s">
        <v>240</v>
      </c>
      <c r="B236" s="14" t="n">
        <v>25</v>
      </c>
      <c r="C236" s="14" t="n">
        <v>24</v>
      </c>
      <c r="D236" s="15" t="n">
        <f aca="false">C236/H236*100</f>
        <v>10.126582278481</v>
      </c>
      <c r="E236" s="16"/>
      <c r="F236" s="16"/>
      <c r="H236" s="19" t="n">
        <v>237</v>
      </c>
      <c r="J236" s="20"/>
    </row>
    <row r="237" s="18" customFormat="true" ht="12.75" hidden="false" customHeight="false" outlineLevel="0" collapsed="false">
      <c r="A237" s="13" t="s">
        <v>241</v>
      </c>
      <c r="B237" s="14" t="n">
        <v>10</v>
      </c>
      <c r="C237" s="14" t="n">
        <v>10</v>
      </c>
      <c r="D237" s="15" t="n">
        <f aca="false">C237/H237*100</f>
        <v>8</v>
      </c>
      <c r="E237" s="16"/>
      <c r="F237" s="16"/>
      <c r="H237" s="19" t="n">
        <v>125</v>
      </c>
      <c r="J237" s="20"/>
    </row>
    <row r="238" s="32" customFormat="true" ht="12.75" hidden="false" customHeight="false" outlineLevel="0" collapsed="false">
      <c r="A238" s="29" t="s">
        <v>242</v>
      </c>
      <c r="B238" s="30" t="n">
        <v>29</v>
      </c>
      <c r="C238" s="30" t="n">
        <v>29</v>
      </c>
      <c r="D238" s="15" t="n">
        <f aca="false">C238/H238*100</f>
        <v>11.4173228346457</v>
      </c>
      <c r="E238" s="31"/>
      <c r="F238" s="31"/>
      <c r="H238" s="33" t="n">
        <v>254</v>
      </c>
      <c r="J238" s="47"/>
    </row>
    <row r="239" s="32" customFormat="true" ht="12.75" hidden="false" customHeight="false" outlineLevel="0" collapsed="false">
      <c r="A239" s="29" t="s">
        <v>243</v>
      </c>
      <c r="B239" s="30" t="n">
        <v>8</v>
      </c>
      <c r="C239" s="30" t="n">
        <v>8</v>
      </c>
      <c r="D239" s="15" t="n">
        <f aca="false">C239/H239*100</f>
        <v>6.95652173913044</v>
      </c>
      <c r="E239" s="31"/>
      <c r="F239" s="31"/>
      <c r="H239" s="33" t="n">
        <v>115</v>
      </c>
      <c r="J239" s="47"/>
    </row>
    <row r="240" s="24" customFormat="true" ht="12.75" hidden="false" customHeight="false" outlineLevel="0" collapsed="false">
      <c r="A240" s="21" t="s">
        <v>244</v>
      </c>
      <c r="B240" s="22" t="n">
        <v>28</v>
      </c>
      <c r="C240" s="22" t="n">
        <v>28</v>
      </c>
      <c r="D240" s="15" t="n">
        <f aca="false">C240/H240*100</f>
        <v>17.8343949044586</v>
      </c>
      <c r="E240" s="23"/>
      <c r="F240" s="23"/>
      <c r="H240" s="25" t="n">
        <v>157</v>
      </c>
      <c r="J240" s="48"/>
    </row>
    <row r="241" s="32" customFormat="true" ht="12.75" hidden="false" customHeight="false" outlineLevel="0" collapsed="false">
      <c r="A241" s="29" t="s">
        <v>245</v>
      </c>
      <c r="B241" s="30" t="n">
        <v>115</v>
      </c>
      <c r="C241" s="30" t="n">
        <v>115</v>
      </c>
      <c r="D241" s="15" t="n">
        <f aca="false">C241/H241*100</f>
        <v>10.5504587155963</v>
      </c>
      <c r="E241" s="31"/>
      <c r="F241" s="31"/>
      <c r="H241" s="33" t="n">
        <v>1090</v>
      </c>
      <c r="J241" s="47"/>
    </row>
    <row r="242" customFormat="false" ht="12.75" hidden="false" customHeight="false" outlineLevel="0" collapsed="false">
      <c r="A242" s="35" t="s">
        <v>246</v>
      </c>
      <c r="B242" s="36" t="n">
        <v>27</v>
      </c>
      <c r="C242" s="36" t="n">
        <v>27</v>
      </c>
      <c r="D242" s="15" t="n">
        <f aca="false">C242/H242*100</f>
        <v>11.3445378151261</v>
      </c>
      <c r="E242" s="37"/>
      <c r="F242" s="37"/>
      <c r="H242" s="38" t="n">
        <v>238</v>
      </c>
      <c r="J242" s="46"/>
    </row>
    <row r="243" s="18" customFormat="true" ht="12.75" hidden="false" customHeight="false" outlineLevel="0" collapsed="false">
      <c r="A243" s="13" t="s">
        <v>247</v>
      </c>
      <c r="B243" s="14" t="n">
        <v>72</v>
      </c>
      <c r="C243" s="14" t="n">
        <v>72</v>
      </c>
      <c r="D243" s="15" t="n">
        <f aca="false">C243/H243*100</f>
        <v>8.69565217391304</v>
      </c>
      <c r="E243" s="16"/>
      <c r="F243" s="16"/>
      <c r="H243" s="19" t="n">
        <v>828</v>
      </c>
      <c r="J243" s="20"/>
    </row>
    <row r="244" s="32" customFormat="true" ht="12.75" hidden="false" customHeight="false" outlineLevel="0" collapsed="false">
      <c r="A244" s="29" t="s">
        <v>248</v>
      </c>
      <c r="B244" s="30" t="n">
        <v>42</v>
      </c>
      <c r="C244" s="30" t="n">
        <v>42</v>
      </c>
      <c r="D244" s="15" t="n">
        <f aca="false">C244/H244*100</f>
        <v>7.05882352941176</v>
      </c>
      <c r="E244" s="31"/>
      <c r="F244" s="31"/>
      <c r="H244" s="33" t="n">
        <v>595</v>
      </c>
      <c r="J244" s="47"/>
    </row>
    <row r="245" s="32" customFormat="true" ht="12.75" hidden="false" customHeight="false" outlineLevel="0" collapsed="false">
      <c r="A245" s="29" t="s">
        <v>249</v>
      </c>
      <c r="B245" s="30" t="n">
        <v>17</v>
      </c>
      <c r="C245" s="30" t="n">
        <v>17</v>
      </c>
      <c r="D245" s="15" t="n">
        <f aca="false">C245/H245*100</f>
        <v>11.4864864864865</v>
      </c>
      <c r="E245" s="31"/>
      <c r="F245" s="31"/>
      <c r="H245" s="33" t="n">
        <v>148</v>
      </c>
      <c r="J245" s="47"/>
    </row>
    <row r="246" s="32" customFormat="true" ht="12.75" hidden="false" customHeight="false" outlineLevel="0" collapsed="false">
      <c r="A246" s="29" t="s">
        <v>250</v>
      </c>
      <c r="B246" s="30" t="n">
        <v>100</v>
      </c>
      <c r="C246" s="30" t="n">
        <v>96</v>
      </c>
      <c r="D246" s="15" t="n">
        <f aca="false">C246/H246*100</f>
        <v>7.77957860615883</v>
      </c>
      <c r="E246" s="31"/>
      <c r="F246" s="31"/>
      <c r="H246" s="33" t="n">
        <v>1234</v>
      </c>
      <c r="J246" s="47"/>
    </row>
    <row r="247" s="18" customFormat="true" ht="12.75" hidden="false" customHeight="false" outlineLevel="0" collapsed="false">
      <c r="A247" s="13" t="s">
        <v>251</v>
      </c>
      <c r="B247" s="14" t="n">
        <v>80</v>
      </c>
      <c r="C247" s="14" t="n">
        <v>80</v>
      </c>
      <c r="D247" s="15" t="n">
        <f aca="false">C247/H247*100</f>
        <v>10.738255033557</v>
      </c>
      <c r="E247" s="16"/>
      <c r="F247" s="16"/>
      <c r="H247" s="19" t="n">
        <v>745</v>
      </c>
      <c r="J247" s="20"/>
    </row>
    <row r="248" s="18" customFormat="true" ht="12.75" hidden="false" customHeight="false" outlineLevel="0" collapsed="false">
      <c r="A248" s="13" t="s">
        <v>252</v>
      </c>
      <c r="B248" s="14" t="n">
        <v>57</v>
      </c>
      <c r="C248" s="14" t="n">
        <v>56</v>
      </c>
      <c r="D248" s="15" t="n">
        <f aca="false">C248/H248*100</f>
        <v>9.94671403197158</v>
      </c>
      <c r="E248" s="16"/>
      <c r="F248" s="16"/>
      <c r="H248" s="19" t="n">
        <v>563</v>
      </c>
      <c r="J248" s="20"/>
    </row>
    <row r="249" s="32" customFormat="true" ht="12.75" hidden="false" customHeight="false" outlineLevel="0" collapsed="false">
      <c r="A249" s="29" t="s">
        <v>253</v>
      </c>
      <c r="B249" s="30" t="n">
        <v>40</v>
      </c>
      <c r="C249" s="30" t="n">
        <v>39</v>
      </c>
      <c r="D249" s="15" t="n">
        <f aca="false">C249/H249*100</f>
        <v>6.72413793103448</v>
      </c>
      <c r="E249" s="31"/>
      <c r="F249" s="31"/>
      <c r="H249" s="33" t="n">
        <v>580</v>
      </c>
      <c r="J249" s="47"/>
    </row>
    <row r="250" s="24" customFormat="true" ht="12.75" hidden="false" customHeight="false" outlineLevel="0" collapsed="false">
      <c r="A250" s="21" t="s">
        <v>254</v>
      </c>
      <c r="B250" s="22" t="n">
        <v>40</v>
      </c>
      <c r="C250" s="22" t="n">
        <v>40</v>
      </c>
      <c r="D250" s="15" t="n">
        <f aca="false">C250/H250*100</f>
        <v>18.018018018018</v>
      </c>
      <c r="E250" s="23"/>
      <c r="F250" s="23"/>
      <c r="H250" s="25" t="n">
        <v>222</v>
      </c>
      <c r="J250" s="48"/>
    </row>
    <row r="251" s="24" customFormat="true" ht="12.75" hidden="false" customHeight="false" outlineLevel="0" collapsed="false">
      <c r="A251" s="21" t="s">
        <v>255</v>
      </c>
      <c r="B251" s="22" t="n">
        <v>19</v>
      </c>
      <c r="C251" s="22" t="n">
        <v>19</v>
      </c>
      <c r="D251" s="15" t="n">
        <f aca="false">C251/H251*100</f>
        <v>14.7286821705426</v>
      </c>
      <c r="E251" s="23"/>
      <c r="F251" s="23"/>
      <c r="H251" s="25" t="n">
        <v>129</v>
      </c>
      <c r="J251" s="48"/>
    </row>
    <row r="252" s="18" customFormat="true" ht="12.75" hidden="false" customHeight="false" outlineLevel="0" collapsed="false">
      <c r="A252" s="13" t="s">
        <v>256</v>
      </c>
      <c r="B252" s="14" t="n">
        <v>16</v>
      </c>
      <c r="C252" s="14" t="n">
        <v>16</v>
      </c>
      <c r="D252" s="15" t="n">
        <f aca="false">C252/H252*100</f>
        <v>17.0212765957447</v>
      </c>
      <c r="E252" s="16"/>
      <c r="F252" s="16"/>
      <c r="H252" s="19" t="n">
        <v>94</v>
      </c>
      <c r="J252" s="20"/>
    </row>
    <row r="253" s="18" customFormat="true" ht="12.75" hidden="false" customHeight="false" outlineLevel="0" collapsed="false">
      <c r="A253" s="13" t="s">
        <v>257</v>
      </c>
      <c r="B253" s="14" t="n">
        <v>36</v>
      </c>
      <c r="C253" s="14" t="n">
        <v>36</v>
      </c>
      <c r="D253" s="15" t="n">
        <f aca="false">C253/H253*100</f>
        <v>6.6543438077634</v>
      </c>
      <c r="E253" s="16"/>
      <c r="F253" s="16"/>
      <c r="H253" s="19" t="n">
        <v>541</v>
      </c>
      <c r="J253" s="20"/>
    </row>
    <row r="254" s="32" customFormat="true" ht="12.75" hidden="false" customHeight="false" outlineLevel="0" collapsed="false">
      <c r="A254" s="29" t="s">
        <v>258</v>
      </c>
      <c r="B254" s="30" t="n">
        <v>12</v>
      </c>
      <c r="C254" s="30" t="n">
        <v>12</v>
      </c>
      <c r="D254" s="15" t="n">
        <f aca="false">C254/H254*100</f>
        <v>9.44881889763779</v>
      </c>
      <c r="E254" s="31"/>
      <c r="F254" s="31"/>
      <c r="H254" s="33" t="n">
        <v>127</v>
      </c>
      <c r="J254" s="47"/>
    </row>
    <row r="255" s="18" customFormat="true" ht="12.75" hidden="false" customHeight="false" outlineLevel="0" collapsed="false">
      <c r="A255" s="13" t="s">
        <v>259</v>
      </c>
      <c r="B255" s="14" t="n">
        <v>1102</v>
      </c>
      <c r="C255" s="14" t="n">
        <v>1083</v>
      </c>
      <c r="D255" s="15" t="n">
        <f aca="false">C255/H255*100</f>
        <v>7.67051490898789</v>
      </c>
      <c r="E255" s="16"/>
      <c r="F255" s="16"/>
      <c r="H255" s="19" t="n">
        <v>14119</v>
      </c>
      <c r="J255" s="20"/>
    </row>
    <row r="256" s="18" customFormat="true" ht="12.75" hidden="false" customHeight="false" outlineLevel="0" collapsed="false">
      <c r="A256" s="13" t="s">
        <v>260</v>
      </c>
      <c r="B256" s="14" t="n">
        <v>810</v>
      </c>
      <c r="C256" s="14" t="n">
        <v>791</v>
      </c>
      <c r="D256" s="15" t="n">
        <f aca="false">C256/H256*100</f>
        <v>9.03174240694222</v>
      </c>
      <c r="E256" s="16"/>
      <c r="F256" s="16"/>
      <c r="H256" s="19" t="n">
        <v>8758</v>
      </c>
      <c r="J256" s="20"/>
    </row>
    <row r="257" s="18" customFormat="true" ht="12.75" hidden="false" customHeight="false" outlineLevel="0" collapsed="false">
      <c r="A257" s="13" t="s">
        <v>261</v>
      </c>
      <c r="B257" s="14" t="n">
        <v>208</v>
      </c>
      <c r="C257" s="14" t="n">
        <v>205</v>
      </c>
      <c r="D257" s="15" t="n">
        <f aca="false">C257/H257*100</f>
        <v>9.10706352732119</v>
      </c>
      <c r="E257" s="16"/>
      <c r="F257" s="16"/>
      <c r="H257" s="19" t="n">
        <v>2251</v>
      </c>
      <c r="J257" s="20"/>
    </row>
    <row r="258" s="24" customFormat="true" ht="12.75" hidden="false" customHeight="false" outlineLevel="0" collapsed="false">
      <c r="A258" s="21" t="s">
        <v>262</v>
      </c>
      <c r="B258" s="22" t="n">
        <v>12</v>
      </c>
      <c r="C258" s="22" t="n">
        <v>12</v>
      </c>
      <c r="D258" s="15" t="n">
        <f aca="false">C258/H258*100</f>
        <v>12.6315789473684</v>
      </c>
      <c r="E258" s="23"/>
      <c r="F258" s="23"/>
      <c r="H258" s="25" t="n">
        <v>95</v>
      </c>
      <c r="J258" s="48"/>
    </row>
    <row r="259" s="32" customFormat="true" ht="12.75" hidden="false" customHeight="false" outlineLevel="0" collapsed="false">
      <c r="A259" s="29" t="s">
        <v>263</v>
      </c>
      <c r="B259" s="30" t="n">
        <v>58</v>
      </c>
      <c r="C259" s="30" t="n">
        <v>58</v>
      </c>
      <c r="D259" s="15" t="n">
        <f aca="false">C259/H259*100</f>
        <v>9.28</v>
      </c>
      <c r="E259" s="31"/>
      <c r="F259" s="31"/>
      <c r="H259" s="33" t="n">
        <v>625</v>
      </c>
      <c r="J259" s="47"/>
    </row>
    <row r="260" s="18" customFormat="true" ht="12.75" hidden="false" customHeight="false" outlineLevel="0" collapsed="false">
      <c r="A260" s="13" t="s">
        <v>264</v>
      </c>
      <c r="B260" s="14" t="n">
        <v>12</v>
      </c>
      <c r="C260" s="14" t="n">
        <v>12</v>
      </c>
      <c r="D260" s="15" t="n">
        <f aca="false">C260/H260*100</f>
        <v>12.1212121212121</v>
      </c>
      <c r="E260" s="16"/>
      <c r="F260" s="16"/>
      <c r="H260" s="19" t="n">
        <v>99</v>
      </c>
      <c r="J260" s="20"/>
    </row>
    <row r="261" customFormat="false" ht="12.75" hidden="false" customHeight="false" outlineLevel="0" collapsed="false">
      <c r="A261" s="35" t="s">
        <v>265</v>
      </c>
      <c r="B261" s="36" t="n">
        <v>32</v>
      </c>
      <c r="C261" s="36" t="n">
        <v>30</v>
      </c>
      <c r="D261" s="15" t="n">
        <f aca="false">C261/H261*100</f>
        <v>9.61538461538462</v>
      </c>
      <c r="E261" s="37"/>
      <c r="F261" s="37"/>
      <c r="H261" s="38" t="n">
        <v>312</v>
      </c>
      <c r="J261" s="46"/>
    </row>
    <row r="262" customFormat="false" ht="12.75" hidden="false" customHeight="false" outlineLevel="0" collapsed="false">
      <c r="A262" s="35" t="s">
        <v>266</v>
      </c>
      <c r="B262" s="36" t="n">
        <v>109</v>
      </c>
      <c r="C262" s="36" t="n">
        <v>108</v>
      </c>
      <c r="D262" s="15" t="n">
        <f aca="false">C262/H262*100</f>
        <v>9.87202925045704</v>
      </c>
      <c r="E262" s="37"/>
      <c r="F262" s="37"/>
      <c r="H262" s="38" t="n">
        <v>1094</v>
      </c>
      <c r="J262" s="46"/>
    </row>
    <row r="263" customFormat="false" ht="12.75" hidden="false" customHeight="false" outlineLevel="0" collapsed="false">
      <c r="A263" s="35" t="s">
        <v>267</v>
      </c>
      <c r="B263" s="36" t="n">
        <v>83</v>
      </c>
      <c r="C263" s="36" t="n">
        <v>83</v>
      </c>
      <c r="D263" s="15" t="n">
        <f aca="false">C263/H263*100</f>
        <v>12.3695976154993</v>
      </c>
      <c r="E263" s="37"/>
      <c r="F263" s="37"/>
      <c r="H263" s="38" t="n">
        <v>671</v>
      </c>
      <c r="J263" s="46"/>
    </row>
    <row r="264" customFormat="false" ht="12.75" hidden="false" customHeight="false" outlineLevel="0" collapsed="false">
      <c r="A264" s="35" t="s">
        <v>268</v>
      </c>
      <c r="B264" s="36" t="n">
        <v>29</v>
      </c>
      <c r="C264" s="36" t="n">
        <v>29</v>
      </c>
      <c r="D264" s="15" t="n">
        <f aca="false">C264/H264*100</f>
        <v>12.3404255319149</v>
      </c>
      <c r="E264" s="37"/>
      <c r="F264" s="37"/>
      <c r="H264" s="38" t="n">
        <v>235</v>
      </c>
      <c r="J264" s="46"/>
    </row>
    <row r="265" s="32" customFormat="true" ht="12.75" hidden="false" customHeight="false" outlineLevel="0" collapsed="false">
      <c r="A265" s="29" t="s">
        <v>269</v>
      </c>
      <c r="B265" s="30" t="n">
        <v>299</v>
      </c>
      <c r="C265" s="30" t="n">
        <v>297</v>
      </c>
      <c r="D265" s="15" t="n">
        <f aca="false">C265/H265*100</f>
        <v>12.0584652862363</v>
      </c>
      <c r="E265" s="31"/>
      <c r="F265" s="31"/>
      <c r="H265" s="51" t="n">
        <v>2463</v>
      </c>
      <c r="J265" s="47"/>
    </row>
    <row r="266" customFormat="false" ht="12.75" hidden="false" customHeight="false" outlineLevel="0" collapsed="false">
      <c r="A266" s="35" t="s">
        <v>270</v>
      </c>
      <c r="B266" s="36" t="n">
        <v>1262</v>
      </c>
      <c r="C266" s="36" t="n">
        <v>1244</v>
      </c>
      <c r="D266" s="15" t="n">
        <f aca="false">C266/H266*100</f>
        <v>8.85787524921675</v>
      </c>
      <c r="E266" s="37"/>
      <c r="F266" s="37"/>
      <c r="H266" s="38" t="n">
        <v>14044</v>
      </c>
      <c r="J266" s="46"/>
    </row>
    <row r="267" customFormat="false" ht="12.75" hidden="false" customHeight="false" outlineLevel="0" collapsed="false">
      <c r="A267" s="35" t="s">
        <v>271</v>
      </c>
      <c r="B267" s="36" t="n">
        <v>16</v>
      </c>
      <c r="C267" s="36" t="n">
        <v>15</v>
      </c>
      <c r="D267" s="15" t="n">
        <f aca="false">C267/H267*100</f>
        <v>12.2950819672131</v>
      </c>
      <c r="E267" s="37"/>
      <c r="F267" s="37"/>
      <c r="H267" s="38" t="n">
        <v>122</v>
      </c>
      <c r="J267" s="46"/>
    </row>
    <row r="268" s="18" customFormat="true" ht="12.75" hidden="false" customHeight="false" outlineLevel="0" collapsed="false">
      <c r="A268" s="13" t="s">
        <v>272</v>
      </c>
      <c r="B268" s="14" t="n">
        <v>8</v>
      </c>
      <c r="C268" s="14" t="n">
        <v>8</v>
      </c>
      <c r="D268" s="15" t="n">
        <f aca="false">C268/H268*100</f>
        <v>10</v>
      </c>
      <c r="E268" s="16"/>
      <c r="F268" s="16"/>
      <c r="H268" s="41" t="n">
        <v>80</v>
      </c>
      <c r="J268" s="20"/>
    </row>
    <row r="269" s="18" customFormat="true" ht="12.75" hidden="false" customHeight="false" outlineLevel="0" collapsed="false">
      <c r="A269" s="13" t="s">
        <v>273</v>
      </c>
      <c r="B269" s="14" t="n">
        <v>17</v>
      </c>
      <c r="C269" s="14" t="n">
        <v>17</v>
      </c>
      <c r="D269" s="15" t="n">
        <f aca="false">C269/H269*100</f>
        <v>8.58585858585859</v>
      </c>
      <c r="E269" s="16"/>
      <c r="F269" s="16"/>
      <c r="H269" s="41" t="n">
        <v>198</v>
      </c>
      <c r="J269" s="20"/>
    </row>
    <row r="270" s="18" customFormat="true" ht="12.75" hidden="false" customHeight="false" outlineLevel="0" collapsed="false">
      <c r="A270" s="13" t="s">
        <v>274</v>
      </c>
      <c r="B270" s="14" t="n">
        <v>44</v>
      </c>
      <c r="C270" s="14" t="n">
        <v>41</v>
      </c>
      <c r="D270" s="15" t="n">
        <f aca="false">C270/H270*100</f>
        <v>7.72128060263654</v>
      </c>
      <c r="E270" s="16"/>
      <c r="F270" s="16"/>
      <c r="H270" s="41" t="n">
        <v>531</v>
      </c>
      <c r="J270" s="20"/>
    </row>
    <row r="271" s="18" customFormat="true" ht="12.75" hidden="false" customHeight="false" outlineLevel="0" collapsed="false">
      <c r="A271" s="13" t="s">
        <v>275</v>
      </c>
      <c r="B271" s="14" t="n">
        <v>34</v>
      </c>
      <c r="C271" s="14" t="n">
        <v>33</v>
      </c>
      <c r="D271" s="15" t="n">
        <f aca="false">C271/H271*100</f>
        <v>12.3134328358209</v>
      </c>
      <c r="E271" s="16"/>
      <c r="F271" s="16"/>
      <c r="H271" s="41" t="n">
        <v>268</v>
      </c>
      <c r="J271" s="20"/>
    </row>
    <row r="272" customFormat="false" ht="12.75" hidden="false" customHeight="false" outlineLevel="0" collapsed="false">
      <c r="A272" s="35" t="s">
        <v>276</v>
      </c>
      <c r="B272" s="36" t="n">
        <v>11</v>
      </c>
      <c r="C272" s="36" t="n">
        <v>11</v>
      </c>
      <c r="D272" s="15" t="n">
        <f aca="false">C272/H272*100</f>
        <v>5.69948186528497</v>
      </c>
      <c r="E272" s="37"/>
      <c r="F272" s="37"/>
      <c r="H272" s="38" t="n">
        <v>193</v>
      </c>
      <c r="J272" s="46"/>
    </row>
    <row r="273" customFormat="false" ht="12.75" hidden="false" customHeight="false" outlineLevel="0" collapsed="false">
      <c r="A273" s="35" t="s">
        <v>277</v>
      </c>
      <c r="B273" s="36" t="n">
        <v>168</v>
      </c>
      <c r="C273" s="36" t="n">
        <v>162</v>
      </c>
      <c r="D273" s="15" t="n">
        <f aca="false">C273/H273*100</f>
        <v>12.125748502994</v>
      </c>
      <c r="E273" s="37"/>
      <c r="F273" s="37"/>
      <c r="H273" s="38" t="n">
        <v>1336</v>
      </c>
      <c r="J273" s="46"/>
    </row>
    <row r="274" s="32" customFormat="true" ht="12.75" hidden="false" customHeight="false" outlineLevel="0" collapsed="false">
      <c r="A274" s="29" t="s">
        <v>278</v>
      </c>
      <c r="B274" s="30" t="n">
        <v>28</v>
      </c>
      <c r="C274" s="30" t="n">
        <v>28</v>
      </c>
      <c r="D274" s="15" t="n">
        <f aca="false">C274/H274*100</f>
        <v>8.04597701149425</v>
      </c>
      <c r="E274" s="31"/>
      <c r="F274" s="31"/>
      <c r="H274" s="33" t="n">
        <v>348</v>
      </c>
      <c r="J274" s="47"/>
    </row>
    <row r="275" s="32" customFormat="true" ht="12.75" hidden="false" customHeight="false" outlineLevel="0" collapsed="false">
      <c r="A275" s="29" t="s">
        <v>279</v>
      </c>
      <c r="B275" s="30" t="n">
        <v>31</v>
      </c>
      <c r="C275" s="30" t="n">
        <v>31</v>
      </c>
      <c r="D275" s="15" t="n">
        <f aca="false">C275/H275*100</f>
        <v>7.98969072164948</v>
      </c>
      <c r="E275" s="31"/>
      <c r="F275" s="31"/>
      <c r="H275" s="33" t="n">
        <v>388</v>
      </c>
      <c r="J275" s="47"/>
    </row>
    <row r="276" s="24" customFormat="true" ht="12.75" hidden="false" customHeight="false" outlineLevel="0" collapsed="false">
      <c r="A276" s="21" t="s">
        <v>280</v>
      </c>
      <c r="B276" s="22" t="n">
        <v>19</v>
      </c>
      <c r="C276" s="22" t="n">
        <v>18</v>
      </c>
      <c r="D276" s="15" t="n">
        <f aca="false">C276/H276*100</f>
        <v>10.3448275862069</v>
      </c>
      <c r="E276" s="23"/>
      <c r="F276" s="23"/>
      <c r="H276" s="43" t="n">
        <v>174</v>
      </c>
      <c r="J276" s="48"/>
    </row>
    <row r="277" customFormat="false" ht="12.75" hidden="false" customHeight="false" outlineLevel="0" collapsed="false">
      <c r="A277" s="35" t="s">
        <v>281</v>
      </c>
      <c r="B277" s="36" t="n">
        <v>68</v>
      </c>
      <c r="C277" s="36" t="n">
        <v>67</v>
      </c>
      <c r="D277" s="15" t="n">
        <f aca="false">C277/H277*100</f>
        <v>8.33333333333333</v>
      </c>
      <c r="E277" s="37"/>
      <c r="F277" s="37"/>
      <c r="H277" s="38" t="n">
        <v>804</v>
      </c>
      <c r="J277" s="46"/>
    </row>
    <row r="278" customFormat="false" ht="12.75" hidden="false" customHeight="false" outlineLevel="0" collapsed="false">
      <c r="A278" s="35" t="s">
        <v>282</v>
      </c>
      <c r="B278" s="36" t="n">
        <v>65</v>
      </c>
      <c r="C278" s="36" t="n">
        <v>64</v>
      </c>
      <c r="D278" s="15" t="n">
        <f aca="false">C278/H278*100</f>
        <v>15.311004784689</v>
      </c>
      <c r="E278" s="37"/>
      <c r="F278" s="37"/>
      <c r="H278" s="38" t="n">
        <v>418</v>
      </c>
      <c r="J278" s="46"/>
    </row>
    <row r="279" s="24" customFormat="true" ht="12.75" hidden="false" customHeight="false" outlineLevel="0" collapsed="false">
      <c r="A279" s="21" t="s">
        <v>283</v>
      </c>
      <c r="B279" s="22" t="n">
        <v>33</v>
      </c>
      <c r="C279" s="22" t="n">
        <v>32</v>
      </c>
      <c r="D279" s="15" t="n">
        <f aca="false">C279/H279*100</f>
        <v>14.8837209302326</v>
      </c>
      <c r="E279" s="23"/>
      <c r="F279" s="23"/>
      <c r="H279" s="43" t="n">
        <v>215</v>
      </c>
      <c r="J279" s="48"/>
    </row>
    <row r="280" s="32" customFormat="true" ht="12.75" hidden="false" customHeight="false" outlineLevel="0" collapsed="false">
      <c r="A280" s="29" t="s">
        <v>284</v>
      </c>
      <c r="B280" s="30" t="n">
        <v>209</v>
      </c>
      <c r="C280" s="30" t="n">
        <v>202</v>
      </c>
      <c r="D280" s="15" t="n">
        <f aca="false">C280/H280*100</f>
        <v>8.66580866580867</v>
      </c>
      <c r="E280" s="31"/>
      <c r="F280" s="31"/>
      <c r="H280" s="33" t="n">
        <v>2331</v>
      </c>
      <c r="J280" s="47"/>
    </row>
    <row r="281" s="32" customFormat="true" ht="12.75" hidden="false" customHeight="false" outlineLevel="0" collapsed="false">
      <c r="A281" s="29" t="s">
        <v>285</v>
      </c>
      <c r="B281" s="30" t="n">
        <v>11</v>
      </c>
      <c r="C281" s="30" t="n">
        <v>11</v>
      </c>
      <c r="D281" s="15" t="n">
        <f aca="false">C281/H281*100</f>
        <v>10.0917431192661</v>
      </c>
      <c r="E281" s="31"/>
      <c r="F281" s="31"/>
      <c r="H281" s="33" t="n">
        <v>109</v>
      </c>
      <c r="J281" s="47"/>
    </row>
    <row r="282" s="32" customFormat="true" ht="12.75" hidden="true" customHeight="false" outlineLevel="0" collapsed="false">
      <c r="A282" s="29" t="s">
        <v>286</v>
      </c>
      <c r="B282" s="30"/>
      <c r="C282" s="30"/>
      <c r="D282" s="15" t="n">
        <f aca="false">C282/H282*100</f>
        <v>0</v>
      </c>
      <c r="E282" s="31"/>
      <c r="F282" s="31"/>
      <c r="H282" s="33" t="n">
        <v>728</v>
      </c>
      <c r="J282" s="47"/>
    </row>
    <row r="283" s="32" customFormat="true" ht="12.75" hidden="false" customHeight="false" outlineLevel="0" collapsed="false">
      <c r="A283" s="29" t="s">
        <v>286</v>
      </c>
      <c r="B283" s="30" t="n">
        <v>80</v>
      </c>
      <c r="C283" s="30" t="n">
        <v>79</v>
      </c>
      <c r="D283" s="15" t="n">
        <f aca="false">C283/H283*100</f>
        <v>10.8516483516484</v>
      </c>
      <c r="E283" s="31"/>
      <c r="F283" s="31"/>
      <c r="H283" s="33" t="n">
        <v>728</v>
      </c>
      <c r="J283" s="47"/>
    </row>
    <row r="284" s="32" customFormat="true" ht="12.75" hidden="false" customHeight="false" outlineLevel="0" collapsed="false">
      <c r="A284" s="29" t="s">
        <v>287</v>
      </c>
      <c r="B284" s="30" t="n">
        <v>17</v>
      </c>
      <c r="C284" s="30" t="n">
        <v>17</v>
      </c>
      <c r="D284" s="15" t="n">
        <f aca="false">C284/H284*100</f>
        <v>9.13978494623656</v>
      </c>
      <c r="E284" s="31"/>
      <c r="F284" s="31"/>
      <c r="H284" s="33" t="n">
        <v>186</v>
      </c>
      <c r="J284" s="47"/>
    </row>
    <row r="285" s="18" customFormat="true" ht="12.75" hidden="false" customHeight="false" outlineLevel="0" collapsed="false">
      <c r="A285" s="13" t="s">
        <v>288</v>
      </c>
      <c r="B285" s="14" t="n">
        <v>127</v>
      </c>
      <c r="C285" s="14" t="n">
        <v>125</v>
      </c>
      <c r="D285" s="15" t="n">
        <f aca="false">C285/H285*100</f>
        <v>9.00576368876081</v>
      </c>
      <c r="E285" s="16"/>
      <c r="F285" s="16"/>
      <c r="H285" s="19" t="n">
        <v>1388</v>
      </c>
      <c r="J285" s="20"/>
    </row>
    <row r="286" s="24" customFormat="true" ht="12.75" hidden="false" customHeight="false" outlineLevel="0" collapsed="false">
      <c r="A286" s="21" t="s">
        <v>289</v>
      </c>
      <c r="B286" s="22" t="n">
        <v>8</v>
      </c>
      <c r="C286" s="22" t="n">
        <v>8</v>
      </c>
      <c r="D286" s="15" t="n">
        <f aca="false">C286/H286*100</f>
        <v>8.24742268041237</v>
      </c>
      <c r="E286" s="23"/>
      <c r="F286" s="23"/>
      <c r="H286" s="25" t="n">
        <v>97</v>
      </c>
      <c r="J286" s="48"/>
    </row>
    <row r="287" customFormat="false" ht="12.75" hidden="false" customHeight="false" outlineLevel="0" collapsed="false">
      <c r="A287" s="35" t="s">
        <v>290</v>
      </c>
      <c r="B287" s="36" t="n">
        <v>1824</v>
      </c>
      <c r="C287" s="36" t="n">
        <v>1790</v>
      </c>
      <c r="D287" s="15" t="n">
        <f aca="false">C287/H287*100</f>
        <v>11.8292360560402</v>
      </c>
      <c r="E287" s="37"/>
      <c r="F287" s="37"/>
      <c r="H287" s="38" t="n">
        <v>15132</v>
      </c>
      <c r="J287" s="46"/>
    </row>
    <row r="288" s="32" customFormat="true" ht="12.75" hidden="false" customHeight="false" outlineLevel="0" collapsed="false">
      <c r="A288" s="29" t="s">
        <v>291</v>
      </c>
      <c r="B288" s="30" t="n">
        <v>31</v>
      </c>
      <c r="C288" s="30" t="n">
        <v>30</v>
      </c>
      <c r="D288" s="15" t="n">
        <f aca="false">C288/H288*100</f>
        <v>5.78034682080925</v>
      </c>
      <c r="E288" s="31"/>
      <c r="F288" s="31"/>
      <c r="H288" s="33" t="n">
        <v>519</v>
      </c>
      <c r="J288" s="47"/>
    </row>
    <row r="289" s="32" customFormat="true" ht="12.75" hidden="false" customHeight="false" outlineLevel="0" collapsed="false">
      <c r="A289" s="29" t="s">
        <v>292</v>
      </c>
      <c r="B289" s="30" t="n">
        <v>31</v>
      </c>
      <c r="C289" s="30" t="n">
        <v>30</v>
      </c>
      <c r="D289" s="15" t="n">
        <f aca="false">C289/H289*100</f>
        <v>8.21917808219178</v>
      </c>
      <c r="E289" s="31"/>
      <c r="F289" s="31"/>
      <c r="H289" s="33" t="n">
        <v>365</v>
      </c>
      <c r="J289" s="47"/>
    </row>
    <row r="290" s="18" customFormat="true" ht="12.75" hidden="false" customHeight="false" outlineLevel="0" collapsed="false">
      <c r="A290" s="13" t="s">
        <v>293</v>
      </c>
      <c r="B290" s="14" t="n">
        <v>17</v>
      </c>
      <c r="C290" s="14" t="n">
        <v>17</v>
      </c>
      <c r="D290" s="15" t="n">
        <f aca="false">C290/H290*100</f>
        <v>28.3333333333333</v>
      </c>
      <c r="E290" s="16"/>
      <c r="F290" s="16"/>
      <c r="H290" s="19" t="n">
        <v>60</v>
      </c>
      <c r="J290" s="20"/>
    </row>
    <row r="291" s="32" customFormat="true" ht="12.75" hidden="false" customHeight="false" outlineLevel="0" collapsed="false">
      <c r="A291" s="29" t="s">
        <v>294</v>
      </c>
      <c r="B291" s="30" t="n">
        <v>57</v>
      </c>
      <c r="C291" s="30" t="n">
        <v>55</v>
      </c>
      <c r="D291" s="15" t="n">
        <f aca="false">C291/H291*100</f>
        <v>8.73015873015873</v>
      </c>
      <c r="E291" s="31"/>
      <c r="F291" s="31"/>
      <c r="H291" s="33" t="n">
        <v>630</v>
      </c>
      <c r="J291" s="47"/>
    </row>
    <row r="292" s="24" customFormat="true" ht="12.75" hidden="false" customHeight="false" outlineLevel="0" collapsed="false">
      <c r="A292" s="21" t="s">
        <v>295</v>
      </c>
      <c r="B292" s="22" t="n">
        <v>22</v>
      </c>
      <c r="C292" s="22" t="n">
        <v>22</v>
      </c>
      <c r="D292" s="15" t="n">
        <f aca="false">C292/H292*100</f>
        <v>13.9240506329114</v>
      </c>
      <c r="E292" s="23"/>
      <c r="F292" s="23"/>
      <c r="H292" s="25" t="n">
        <v>158</v>
      </c>
      <c r="J292" s="48"/>
    </row>
    <row r="293" s="18" customFormat="true" ht="12.75" hidden="false" customHeight="false" outlineLevel="0" collapsed="false">
      <c r="A293" s="13" t="s">
        <v>296</v>
      </c>
      <c r="B293" s="14" t="n">
        <v>51</v>
      </c>
      <c r="C293" s="14" t="n">
        <v>51</v>
      </c>
      <c r="D293" s="15" t="n">
        <f aca="false">C293/H293*100</f>
        <v>10.6471816283925</v>
      </c>
      <c r="E293" s="16"/>
      <c r="F293" s="16"/>
      <c r="H293" s="19" t="n">
        <v>479</v>
      </c>
      <c r="J293" s="20"/>
    </row>
    <row r="294" s="24" customFormat="true" ht="12.75" hidden="false" customHeight="false" outlineLevel="0" collapsed="false">
      <c r="A294" s="21" t="s">
        <v>297</v>
      </c>
      <c r="B294" s="22" t="n">
        <v>47</v>
      </c>
      <c r="C294" s="22" t="n">
        <v>46</v>
      </c>
      <c r="D294" s="15" t="n">
        <f aca="false">C294/H294*100</f>
        <v>13.9817629179331</v>
      </c>
      <c r="E294" s="23"/>
      <c r="F294" s="23"/>
      <c r="H294" s="25" t="n">
        <v>329</v>
      </c>
      <c r="J294" s="48"/>
    </row>
    <row r="295" s="24" customFormat="true" ht="12.75" hidden="false" customHeight="false" outlineLevel="0" collapsed="false">
      <c r="A295" s="21" t="s">
        <v>298</v>
      </c>
      <c r="B295" s="22" t="n">
        <v>12</v>
      </c>
      <c r="C295" s="22" t="n">
        <v>12</v>
      </c>
      <c r="D295" s="15" t="n">
        <f aca="false">C295/H295*100</f>
        <v>21.0526315789474</v>
      </c>
      <c r="E295" s="23"/>
      <c r="F295" s="23"/>
      <c r="H295" s="25" t="n">
        <v>57</v>
      </c>
      <c r="J295" s="48"/>
    </row>
    <row r="296" customFormat="false" ht="12.75" hidden="false" customHeight="false" outlineLevel="0" collapsed="false">
      <c r="A296" s="35" t="s">
        <v>299</v>
      </c>
      <c r="B296" s="36" t="n">
        <v>117</v>
      </c>
      <c r="C296" s="36" t="n">
        <v>115</v>
      </c>
      <c r="D296" s="15" t="n">
        <f aca="false">C296/H296*100</f>
        <v>8.56929955290611</v>
      </c>
      <c r="E296" s="37"/>
      <c r="F296" s="37"/>
      <c r="H296" s="38" t="n">
        <v>1342</v>
      </c>
      <c r="J296" s="46"/>
    </row>
    <row r="297" s="24" customFormat="true" ht="12.75" hidden="false" customHeight="false" outlineLevel="0" collapsed="false">
      <c r="A297" s="21" t="s">
        <v>300</v>
      </c>
      <c r="B297" s="22" t="n">
        <v>105</v>
      </c>
      <c r="C297" s="22" t="n">
        <v>101</v>
      </c>
      <c r="D297" s="15" t="n">
        <f aca="false">C297/H297*100</f>
        <v>14.4079885877318</v>
      </c>
      <c r="E297" s="23"/>
      <c r="F297" s="23"/>
      <c r="H297" s="25" t="n">
        <v>701</v>
      </c>
      <c r="J297" s="48"/>
    </row>
    <row r="298" customFormat="false" ht="12.75" hidden="false" customHeight="false" outlineLevel="0" collapsed="false">
      <c r="A298" s="35" t="s">
        <v>301</v>
      </c>
      <c r="B298" s="36" t="n">
        <v>51</v>
      </c>
      <c r="C298" s="36" t="n">
        <v>50</v>
      </c>
      <c r="D298" s="15" t="n">
        <f aca="false">C298/H298*100</f>
        <v>16.1812297734628</v>
      </c>
      <c r="E298" s="37"/>
      <c r="F298" s="37"/>
      <c r="H298" s="38" t="n">
        <v>309</v>
      </c>
      <c r="J298" s="46"/>
    </row>
    <row r="299" s="24" customFormat="true" ht="12.75" hidden="false" customHeight="false" outlineLevel="0" collapsed="false">
      <c r="A299" s="21" t="s">
        <v>302</v>
      </c>
      <c r="B299" s="22" t="n">
        <v>162</v>
      </c>
      <c r="C299" s="22" t="n">
        <v>159</v>
      </c>
      <c r="D299" s="15" t="n">
        <f aca="false">C299/H299*100</f>
        <v>15.5121951219512</v>
      </c>
      <c r="E299" s="23"/>
      <c r="F299" s="23"/>
      <c r="H299" s="25" t="n">
        <v>1025</v>
      </c>
      <c r="J299" s="48"/>
    </row>
    <row r="300" s="18" customFormat="true" ht="12.75" hidden="false" customHeight="false" outlineLevel="0" collapsed="false">
      <c r="A300" s="13" t="s">
        <v>303</v>
      </c>
      <c r="B300" s="14" t="n">
        <v>14</v>
      </c>
      <c r="C300" s="14" t="n">
        <v>13</v>
      </c>
      <c r="D300" s="15" t="n">
        <f aca="false">C300/H300*100</f>
        <v>8.7248322147651</v>
      </c>
      <c r="E300" s="16"/>
      <c r="F300" s="16"/>
      <c r="H300" s="19" t="n">
        <v>149</v>
      </c>
      <c r="J300" s="20"/>
    </row>
    <row r="301" s="18" customFormat="true" ht="12.75" hidden="false" customHeight="false" outlineLevel="0" collapsed="false">
      <c r="A301" s="13" t="s">
        <v>304</v>
      </c>
      <c r="B301" s="14" t="n">
        <v>69</v>
      </c>
      <c r="C301" s="14" t="n">
        <v>68</v>
      </c>
      <c r="D301" s="15" t="n">
        <f aca="false">C301/H301*100</f>
        <v>9.11528150134048</v>
      </c>
      <c r="E301" s="16"/>
      <c r="F301" s="16"/>
      <c r="H301" s="19" t="n">
        <v>746</v>
      </c>
      <c r="J301" s="20"/>
    </row>
    <row r="302" s="32" customFormat="true" ht="12.75" hidden="false" customHeight="false" outlineLevel="0" collapsed="false">
      <c r="A302" s="29" t="s">
        <v>305</v>
      </c>
      <c r="B302" s="30" t="n">
        <v>2953</v>
      </c>
      <c r="C302" s="30" t="n">
        <v>2902</v>
      </c>
      <c r="D302" s="15" t="n">
        <f aca="false">C302/H302*100</f>
        <v>7.04625470438266</v>
      </c>
      <c r="E302" s="31"/>
      <c r="F302" s="31"/>
      <c r="H302" s="33" t="n">
        <v>41185</v>
      </c>
      <c r="J302" s="47"/>
    </row>
    <row r="303" s="24" customFormat="true" ht="12.75" hidden="false" customHeight="false" outlineLevel="0" collapsed="false">
      <c r="A303" s="21" t="s">
        <v>306</v>
      </c>
      <c r="B303" s="22" t="n">
        <v>37</v>
      </c>
      <c r="C303" s="22" t="n">
        <v>37</v>
      </c>
      <c r="D303" s="15" t="n">
        <f aca="false">C303/H303*100</f>
        <v>12.7147766323024</v>
      </c>
      <c r="E303" s="23"/>
      <c r="F303" s="23"/>
      <c r="H303" s="25" t="n">
        <v>291</v>
      </c>
      <c r="J303" s="48"/>
    </row>
    <row r="304" customFormat="false" ht="12.75" hidden="false" customHeight="false" outlineLevel="0" collapsed="false">
      <c r="A304" s="35" t="s">
        <v>307</v>
      </c>
      <c r="B304" s="36" t="n">
        <v>299</v>
      </c>
      <c r="C304" s="36" t="n">
        <v>296</v>
      </c>
      <c r="D304" s="15" t="n">
        <f aca="false">C304/H304*100</f>
        <v>10.9265411590993</v>
      </c>
      <c r="E304" s="37"/>
      <c r="F304" s="37"/>
      <c r="H304" s="38" t="n">
        <v>2709</v>
      </c>
      <c r="J304" s="46"/>
    </row>
    <row r="305" s="24" customFormat="true" ht="12.75" hidden="false" customHeight="true" outlineLevel="0" collapsed="false">
      <c r="A305" s="21" t="s">
        <v>308</v>
      </c>
      <c r="B305" s="22" t="n">
        <v>25</v>
      </c>
      <c r="C305" s="22" t="n">
        <v>25</v>
      </c>
      <c r="D305" s="15" t="n">
        <f aca="false">C305/H305*100</f>
        <v>8.89679715302491</v>
      </c>
      <c r="E305" s="23"/>
      <c r="F305" s="23"/>
      <c r="H305" s="25" t="n">
        <v>281</v>
      </c>
      <c r="J305" s="48"/>
    </row>
    <row r="306" s="24" customFormat="true" ht="12.75" hidden="false" customHeight="true" outlineLevel="0" collapsed="false">
      <c r="A306" s="27" t="s">
        <v>309</v>
      </c>
      <c r="B306" s="52" t="n">
        <v>67</v>
      </c>
      <c r="C306" s="52" t="n">
        <v>67</v>
      </c>
      <c r="D306" s="15" t="n">
        <f aca="false">C306/H306*100</f>
        <v>6.51750972762646</v>
      </c>
      <c r="E306" s="23"/>
      <c r="F306" s="23"/>
      <c r="H306" s="33" t="n">
        <v>1028</v>
      </c>
      <c r="J306" s="48"/>
    </row>
    <row r="307" s="24" customFormat="true" ht="12.75" hidden="false" customHeight="false" outlineLevel="0" collapsed="false">
      <c r="A307" s="21" t="s">
        <v>310</v>
      </c>
      <c r="B307" s="22" t="n">
        <v>35</v>
      </c>
      <c r="C307" s="22" t="n">
        <v>34</v>
      </c>
      <c r="D307" s="15" t="n">
        <f aca="false">C307/H307*100</f>
        <v>9.21409214092141</v>
      </c>
      <c r="E307" s="23"/>
      <c r="F307" s="23"/>
      <c r="H307" s="25" t="n">
        <v>369</v>
      </c>
      <c r="J307" s="48"/>
    </row>
    <row r="308" s="18" customFormat="true" ht="12.75" hidden="false" customHeight="false" outlineLevel="0" collapsed="false">
      <c r="A308" s="13" t="s">
        <v>311</v>
      </c>
      <c r="B308" s="14" t="n">
        <v>16</v>
      </c>
      <c r="C308" s="14" t="n">
        <v>16</v>
      </c>
      <c r="D308" s="15" t="n">
        <f aca="false">C308/H308*100</f>
        <v>16.6666666666667</v>
      </c>
      <c r="E308" s="16"/>
      <c r="F308" s="16"/>
      <c r="H308" s="19" t="n">
        <v>96</v>
      </c>
      <c r="J308" s="20"/>
    </row>
    <row r="309" s="32" customFormat="true" ht="12.75" hidden="false" customHeight="false" outlineLevel="0" collapsed="false">
      <c r="A309" s="29" t="s">
        <v>312</v>
      </c>
      <c r="B309" s="30" t="n">
        <v>38</v>
      </c>
      <c r="C309" s="30" t="n">
        <v>37</v>
      </c>
      <c r="D309" s="15" t="n">
        <f aca="false">C309/H309*100</f>
        <v>7.82241014799154</v>
      </c>
      <c r="E309" s="31"/>
      <c r="F309" s="31"/>
      <c r="H309" s="33" t="n">
        <v>473</v>
      </c>
      <c r="J309" s="47"/>
    </row>
    <row r="310" s="32" customFormat="true" ht="12.75" hidden="false" customHeight="false" outlineLevel="0" collapsed="false">
      <c r="A310" s="53"/>
      <c r="B310" s="54"/>
      <c r="C310" s="54"/>
      <c r="D310" s="16"/>
      <c r="E310" s="31"/>
      <c r="F310" s="31"/>
      <c r="H310" s="33"/>
      <c r="J310" s="47"/>
    </row>
    <row r="311" s="32" customFormat="true" ht="12.75" hidden="false" customHeight="false" outlineLevel="0" collapsed="false">
      <c r="A311" s="53"/>
      <c r="B311" s="54"/>
      <c r="C311" s="54"/>
      <c r="D311" s="16"/>
      <c r="E311" s="31"/>
      <c r="F311" s="31"/>
      <c r="H311" s="33"/>
      <c r="J311" s="47"/>
    </row>
    <row r="312" s="32" customFormat="true" ht="12.75" hidden="false" customHeight="false" outlineLevel="0" collapsed="false">
      <c r="A312" s="53"/>
      <c r="B312" s="54"/>
      <c r="C312" s="54"/>
      <c r="D312" s="16"/>
      <c r="E312" s="31"/>
      <c r="F312" s="31"/>
      <c r="H312" s="33"/>
      <c r="J312" s="47"/>
    </row>
    <row r="313" s="32" customFormat="true" ht="12.75" hidden="false" customHeight="false" outlineLevel="0" collapsed="false">
      <c r="A313" s="53"/>
      <c r="B313" s="54"/>
      <c r="C313" s="54"/>
      <c r="D313" s="16"/>
      <c r="E313" s="31"/>
      <c r="F313" s="31"/>
      <c r="H313" s="33"/>
      <c r="J313" s="47"/>
    </row>
    <row r="314" s="32" customFormat="true" ht="12.75" hidden="false" customHeight="false" outlineLevel="0" collapsed="false">
      <c r="A314" s="53"/>
      <c r="B314" s="54"/>
      <c r="C314" s="54"/>
      <c r="D314" s="16"/>
      <c r="E314" s="31"/>
      <c r="F314" s="31"/>
      <c r="H314" s="33"/>
      <c r="J314" s="47"/>
    </row>
    <row r="315" s="32" customFormat="true" ht="12.75" hidden="false" customHeight="false" outlineLevel="0" collapsed="false">
      <c r="A315" s="53"/>
      <c r="B315" s="54"/>
      <c r="C315" s="54"/>
      <c r="D315" s="16"/>
      <c r="E315" s="31"/>
      <c r="F315" s="31"/>
      <c r="H315" s="33"/>
      <c r="J315" s="47"/>
    </row>
    <row r="316" s="32" customFormat="true" ht="12.75" hidden="false" customHeight="false" outlineLevel="0" collapsed="false">
      <c r="A316" s="53"/>
      <c r="B316" s="54"/>
      <c r="C316" s="54"/>
      <c r="D316" s="16"/>
      <c r="E316" s="31"/>
      <c r="F316" s="31"/>
      <c r="H316" s="33"/>
      <c r="J316" s="47"/>
    </row>
    <row r="317" s="32" customFormat="true" ht="12.75" hidden="false" customHeight="false" outlineLevel="0" collapsed="false">
      <c r="A317" s="53"/>
      <c r="B317" s="54"/>
      <c r="C317" s="54"/>
      <c r="D317" s="16"/>
      <c r="E317" s="31"/>
      <c r="F317" s="31"/>
      <c r="H317" s="33"/>
      <c r="J317" s="47"/>
    </row>
    <row r="318" s="32" customFormat="true" ht="12.75" hidden="false" customHeight="false" outlineLevel="0" collapsed="false">
      <c r="A318" s="53"/>
      <c r="B318" s="54"/>
      <c r="C318" s="54"/>
      <c r="D318" s="16"/>
      <c r="E318" s="31"/>
      <c r="F318" s="31"/>
      <c r="H318" s="33"/>
      <c r="J318" s="47"/>
    </row>
    <row r="319" s="32" customFormat="true" ht="12.75" hidden="false" customHeight="false" outlineLevel="0" collapsed="false">
      <c r="A319" s="53"/>
      <c r="B319" s="54"/>
      <c r="C319" s="54"/>
      <c r="D319" s="16"/>
      <c r="E319" s="31"/>
      <c r="F319" s="31"/>
      <c r="H319" s="33"/>
      <c r="J319" s="47"/>
    </row>
    <row r="320" s="32" customFormat="true" ht="12.75" hidden="false" customHeight="false" outlineLevel="0" collapsed="false">
      <c r="A320" s="53"/>
      <c r="B320" s="54"/>
      <c r="C320" s="54"/>
      <c r="D320" s="16"/>
      <c r="E320" s="31"/>
      <c r="F320" s="31"/>
      <c r="H320" s="33"/>
      <c r="J320" s="47"/>
    </row>
    <row r="321" s="32" customFormat="true" ht="12.75" hidden="false" customHeight="false" outlineLevel="0" collapsed="false">
      <c r="A321" s="53"/>
      <c r="B321" s="54"/>
      <c r="C321" s="54"/>
      <c r="D321" s="16"/>
      <c r="E321" s="31"/>
      <c r="F321" s="31"/>
      <c r="H321" s="33"/>
      <c r="J321" s="47"/>
    </row>
    <row r="322" s="32" customFormat="true" ht="12.75" hidden="false" customHeight="false" outlineLevel="0" collapsed="false">
      <c r="A322" s="53"/>
      <c r="B322" s="54"/>
      <c r="C322" s="54"/>
      <c r="D322" s="16"/>
      <c r="E322" s="31"/>
      <c r="F322" s="31"/>
      <c r="H322" s="33"/>
      <c r="J322" s="47"/>
    </row>
    <row r="323" s="32" customFormat="true" ht="12.75" hidden="false" customHeight="false" outlineLevel="0" collapsed="false">
      <c r="A323" s="53"/>
      <c r="B323" s="54"/>
      <c r="C323" s="54"/>
      <c r="D323" s="16"/>
      <c r="E323" s="31"/>
      <c r="F323" s="31"/>
      <c r="H323" s="33"/>
      <c r="J323" s="47"/>
    </row>
    <row r="324" s="32" customFormat="true" ht="12.75" hidden="false" customHeight="false" outlineLevel="0" collapsed="false">
      <c r="A324" s="53"/>
      <c r="B324" s="54"/>
      <c r="C324" s="54"/>
      <c r="D324" s="16"/>
      <c r="E324" s="31"/>
      <c r="F324" s="31"/>
      <c r="H324" s="33"/>
      <c r="J324" s="47"/>
    </row>
    <row r="325" s="32" customFormat="true" ht="12.75" hidden="false" customHeight="false" outlineLevel="0" collapsed="false">
      <c r="A325" s="53"/>
      <c r="B325" s="54"/>
      <c r="C325" s="54"/>
      <c r="D325" s="16"/>
      <c r="E325" s="31"/>
      <c r="F325" s="31"/>
      <c r="H325" s="33"/>
      <c r="J325" s="47"/>
    </row>
    <row r="326" s="32" customFormat="true" ht="12.75" hidden="false" customHeight="false" outlineLevel="0" collapsed="false">
      <c r="A326" s="53"/>
      <c r="B326" s="54"/>
      <c r="C326" s="54"/>
      <c r="D326" s="16"/>
      <c r="E326" s="31"/>
      <c r="F326" s="31"/>
      <c r="H326" s="33"/>
      <c r="J326" s="47"/>
    </row>
    <row r="327" s="32" customFormat="true" ht="12.75" hidden="false" customHeight="false" outlineLevel="0" collapsed="false">
      <c r="A327" s="53"/>
      <c r="B327" s="54"/>
      <c r="C327" s="54"/>
      <c r="D327" s="16"/>
      <c r="E327" s="31"/>
      <c r="F327" s="31"/>
      <c r="H327" s="33"/>
      <c r="J327" s="47"/>
    </row>
    <row r="328" s="32" customFormat="true" ht="12.75" hidden="false" customHeight="false" outlineLevel="0" collapsed="false">
      <c r="A328" s="53"/>
      <c r="B328" s="54"/>
      <c r="C328" s="54"/>
      <c r="D328" s="16"/>
      <c r="E328" s="31"/>
      <c r="F328" s="31"/>
      <c r="H328" s="33"/>
      <c r="J328" s="47"/>
    </row>
    <row r="329" customFormat="false" ht="12.75" hidden="false" customHeight="false" outlineLevel="0" collapsed="false">
      <c r="A329" s="55" t="s">
        <v>313</v>
      </c>
    </row>
    <row r="330" customFormat="false" ht="12.75" hidden="false" customHeight="false" outlineLevel="0" collapsed="false">
      <c r="A330" s="56" t="s">
        <v>314</v>
      </c>
      <c r="B330" s="57" t="n">
        <f aca="false">B14+B59+B98+B158+B176+B207+B293+B308</f>
        <v>393</v>
      </c>
      <c r="C330" s="57" t="n">
        <f aca="false">C14+C59+C98+C158+C176+C207+C293+C308</f>
        <v>388</v>
      </c>
      <c r="D330" s="58" t="n">
        <f aca="false">C330/H330*100</f>
        <v>9.21834164884771</v>
      </c>
      <c r="E330" s="37"/>
      <c r="F330" s="37"/>
      <c r="H330" s="38" t="n">
        <f aca="false">H14+H59+H98+H158+H176+H207+H293+H308</f>
        <v>4209</v>
      </c>
    </row>
    <row r="331" customFormat="false" ht="12.75" hidden="false" customHeight="false" outlineLevel="0" collapsed="false">
      <c r="A331" s="56" t="s">
        <v>315</v>
      </c>
      <c r="B331" s="57" t="n">
        <f aca="false">B20+B85+B151+B154+B155+B203+B241</f>
        <v>753</v>
      </c>
      <c r="C331" s="57" t="n">
        <f aca="false">C20+C85+C151+C154+C155+C203+C241</f>
        <v>750</v>
      </c>
      <c r="D331" s="58" t="n">
        <f aca="false">C331/H331*100</f>
        <v>13.2579105532968</v>
      </c>
      <c r="E331" s="37"/>
      <c r="F331" s="37"/>
      <c r="G331" s="2"/>
      <c r="H331" s="59" t="n">
        <f aca="false">H20+H85+H151+H154+H155+H203+H241</f>
        <v>5657</v>
      </c>
    </row>
    <row r="332" customFormat="false" ht="12.75" hidden="false" customHeight="false" outlineLevel="0" collapsed="false">
      <c r="A332" s="56" t="s">
        <v>316</v>
      </c>
      <c r="B332" s="60" t="n">
        <f aca="false">B11+B21+B31+B72+B75+B96+B129+B148+B165+B179+B200+B209+B219+B279</f>
        <v>789</v>
      </c>
      <c r="C332" s="60" t="n">
        <f aca="false">C11+C21+C31+C72+C75+C96+C129+C148+C165+C179+C200+C209+C219+C279</f>
        <v>775</v>
      </c>
      <c r="D332" s="58" t="n">
        <f aca="false">C332/H332*100</f>
        <v>9.83627363878665</v>
      </c>
      <c r="E332" s="37"/>
      <c r="F332" s="37"/>
      <c r="G332" s="61"/>
      <c r="H332" s="62" t="n">
        <f aca="false">H11+H21+H31+H72+H75+H96+H129+H148+H165+H179+H200+H209+H219+H279</f>
        <v>7879</v>
      </c>
    </row>
    <row r="333" customFormat="false" ht="12.75" hidden="false" customHeight="false" outlineLevel="0" collapsed="false">
      <c r="A333" s="56" t="s">
        <v>317</v>
      </c>
      <c r="B333" s="60" t="n">
        <f aca="false">B17+B51+B54+B79+B103+B111+B115+B132+B141+B145+B156+B172+B196+B198+B204+B211+B251+B292+B307</f>
        <v>917</v>
      </c>
      <c r="C333" s="60" t="n">
        <f aca="false">C17+C51+C54+C79+C103+C111+C115+C132+C141+C145+C156+C172+C196+C198+C204+C211+C251+C292+C307</f>
        <v>902</v>
      </c>
      <c r="D333" s="58" t="n">
        <f aca="false">C333/H333*100</f>
        <v>8.48222681963513</v>
      </c>
      <c r="E333" s="37"/>
      <c r="F333" s="37"/>
      <c r="G333" s="61"/>
      <c r="H333" s="62" t="n">
        <f aca="false">H17+H51+H54+H79+H103+H111+H115+H132+H141+H145+H156+H172+H196+H198+H204+H211+H251+H292+H307</f>
        <v>10634</v>
      </c>
    </row>
    <row r="334" customFormat="false" ht="12.75" hidden="false" customHeight="false" outlineLevel="0" collapsed="false">
      <c r="A334" s="56" t="s">
        <v>318</v>
      </c>
      <c r="B334" s="36" t="n">
        <f aca="false">B45+B56+B114+B121+B228+B264</f>
        <v>355</v>
      </c>
      <c r="C334" s="36" t="n">
        <f aca="false">C45+C56+C114+C121+C228+C264</f>
        <v>350</v>
      </c>
      <c r="D334" s="58" t="n">
        <f aca="false">C334/H334*100</f>
        <v>10.5358217940999</v>
      </c>
      <c r="E334" s="37"/>
      <c r="F334" s="37"/>
      <c r="G334" s="63"/>
      <c r="H334" s="64" t="n">
        <f aca="false">H45+H56+H114+H121+H228+H264</f>
        <v>3322</v>
      </c>
    </row>
    <row r="335" customFormat="false" ht="12.75" hidden="false" customHeight="false" outlineLevel="0" collapsed="false">
      <c r="A335" s="56" t="s">
        <v>319</v>
      </c>
      <c r="B335" s="60" t="n">
        <f aca="false">B22+B67+B192</f>
        <v>515</v>
      </c>
      <c r="C335" s="60" t="n">
        <f aca="false">C22+C67+C192</f>
        <v>510</v>
      </c>
      <c r="D335" s="58" t="n">
        <f aca="false">C335/H335*100</f>
        <v>10.7323232323232</v>
      </c>
      <c r="E335" s="37"/>
      <c r="F335" s="37"/>
      <c r="G335" s="61"/>
      <c r="H335" s="62" t="n">
        <f aca="false">H22+H67+H192</f>
        <v>4752</v>
      </c>
    </row>
    <row r="336" customFormat="false" ht="12.75" hidden="false" customHeight="false" outlineLevel="0" collapsed="false">
      <c r="A336" s="56" t="s">
        <v>320</v>
      </c>
      <c r="B336" s="60" t="n">
        <f aca="false">B74+B113+B294+B305</f>
        <v>441</v>
      </c>
      <c r="C336" s="60" t="n">
        <f aca="false">C74+C113+C294+C305</f>
        <v>431</v>
      </c>
      <c r="D336" s="58" t="n">
        <f aca="false">C336/H336*100</f>
        <v>11.9225449515906</v>
      </c>
      <c r="E336" s="37"/>
      <c r="F336" s="37"/>
      <c r="G336" s="61"/>
      <c r="H336" s="62" t="n">
        <f aca="false">H74+H113+H294+H305</f>
        <v>3615</v>
      </c>
    </row>
    <row r="337" customFormat="false" ht="12.75" hidden="false" customHeight="false" outlineLevel="0" collapsed="false">
      <c r="A337" s="56" t="s">
        <v>321</v>
      </c>
      <c r="B337" s="36" t="n">
        <f aca="false">B47+B89+B162+B273</f>
        <v>831</v>
      </c>
      <c r="C337" s="36" t="n">
        <f aca="false">C47+C89+C162+C273</f>
        <v>799</v>
      </c>
      <c r="D337" s="58" t="n">
        <f aca="false">C337/H337*100</f>
        <v>15.3506243996158</v>
      </c>
      <c r="E337" s="37"/>
      <c r="F337" s="37"/>
      <c r="G337" s="63"/>
      <c r="H337" s="64" t="n">
        <f aca="false">H47+H89+H162+H273</f>
        <v>5205</v>
      </c>
    </row>
    <row r="338" customFormat="false" ht="12.75" hidden="false" customHeight="false" outlineLevel="0" collapsed="false">
      <c r="A338" s="56" t="s">
        <v>322</v>
      </c>
      <c r="B338" s="60" t="n">
        <f aca="false">B33+B76+B99+B230+B295</f>
        <v>271</v>
      </c>
      <c r="C338" s="60" t="n">
        <f aca="false">C33+C76+C99+C230+C295</f>
        <v>267</v>
      </c>
      <c r="D338" s="58" t="n">
        <f aca="false">C338/H338*100</f>
        <v>13.6712749615975</v>
      </c>
      <c r="E338" s="37"/>
      <c r="F338" s="37"/>
      <c r="G338" s="61"/>
      <c r="H338" s="62" t="n">
        <f aca="false">H33+H76+H99+H230+H295</f>
        <v>1953</v>
      </c>
    </row>
    <row r="339" customFormat="false" ht="12.75" hidden="false" customHeight="false" outlineLevel="0" collapsed="false">
      <c r="A339" s="56" t="s">
        <v>323</v>
      </c>
      <c r="B339" s="60" t="n">
        <f aca="false">B6+B8+B52+B83+B88+B101+B105+B112+B130+B137+B161+B201+B205+B216+B222+B232+B235+B240+B250+B276+B286+B297+B299+B303</f>
        <v>2276</v>
      </c>
      <c r="C339" s="60" t="n">
        <f aca="false">C6+C8+C52+C83+C88+C101+C105+C112+C130+C137+C161+C201+C205+C216+C222+C232+C235+C240+C250+C276+C286+C297+C299+C303</f>
        <v>2228</v>
      </c>
      <c r="D339" s="58" t="n">
        <f aca="false">C339/H339*100</f>
        <v>10.3373080313645</v>
      </c>
      <c r="E339" s="37"/>
      <c r="F339" s="37"/>
      <c r="G339" s="61"/>
      <c r="H339" s="62" t="n">
        <f aca="false">H6+H8+H52+H83+H88+H101+H105+H112+H130+H137+H161+H201+H205+H216+H222+H232+H235+H240+H250+H276+H286+H297+H299+H303</f>
        <v>21553</v>
      </c>
    </row>
    <row r="340" customFormat="false" ht="12.75" hidden="false" customHeight="false" outlineLevel="0" collapsed="false">
      <c r="A340" s="56" t="s">
        <v>324</v>
      </c>
      <c r="B340" s="57" t="n">
        <f aca="false">B10+B38+B55+B131+B133+B178+B189+B214+B220</f>
        <v>336</v>
      </c>
      <c r="C340" s="57" t="n">
        <f aca="false">C10+C38+C55+C131+C133+C178+C189+C214+C220</f>
        <v>326</v>
      </c>
      <c r="D340" s="58" t="n">
        <f aca="false">C340/H340*100</f>
        <v>5.99595365091043</v>
      </c>
      <c r="E340" s="37"/>
      <c r="F340" s="37"/>
      <c r="G340" s="2"/>
      <c r="H340" s="59" t="n">
        <f aca="false">H10+H38+H55+H131+H133+H178+H189+H214+H220</f>
        <v>5437</v>
      </c>
    </row>
    <row r="341" customFormat="false" ht="12.75" hidden="false" customHeight="false" outlineLevel="0" collapsed="false">
      <c r="A341" s="56" t="s">
        <v>325</v>
      </c>
      <c r="B341" s="60" t="n">
        <f aca="false">B44+B62+B108+B125+B147+B159+B173+B177+B191+B258</f>
        <v>403</v>
      </c>
      <c r="C341" s="60" t="n">
        <f aca="false">C44+C62+C108+C125+C147+C159+C173+C177+C191+C258</f>
        <v>399</v>
      </c>
      <c r="D341" s="58" t="n">
        <f aca="false">C341/H341*100</f>
        <v>12.9377431906615</v>
      </c>
      <c r="E341" s="37"/>
      <c r="F341" s="37"/>
      <c r="G341" s="61"/>
      <c r="H341" s="62" t="n">
        <f aca="false">H44+H62+H108+H125+H147+H159+H173+H177+H191+H258</f>
        <v>3084</v>
      </c>
    </row>
    <row r="342" customFormat="false" ht="12.75" hidden="false" customHeight="false" outlineLevel="0" collapsed="false">
      <c r="A342" s="56" t="s">
        <v>326</v>
      </c>
      <c r="B342" s="57" t="n">
        <f aca="false">B48+B97+B150+B163+B183+B223+B309</f>
        <v>613</v>
      </c>
      <c r="C342" s="57" t="n">
        <f aca="false">C48+C97+C150+C163+C183+C223+C309</f>
        <v>596</v>
      </c>
      <c r="D342" s="58" t="n">
        <f aca="false">C342/H342*100</f>
        <v>8.70708546384222</v>
      </c>
      <c r="E342" s="37"/>
      <c r="F342" s="37"/>
      <c r="G342" s="2"/>
      <c r="H342" s="59" t="n">
        <f aca="false">H48+H97+H150+H163+H183+H223+H309</f>
        <v>6845</v>
      </c>
    </row>
    <row r="343" customFormat="false" ht="12.75" hidden="false" customHeight="false" outlineLevel="0" collapsed="false">
      <c r="A343" s="56" t="s">
        <v>327</v>
      </c>
      <c r="B343" s="60" t="n">
        <f aca="false">B7+B170+B246</f>
        <v>989</v>
      </c>
      <c r="C343" s="60" t="n">
        <f aca="false">C7+C170+C246</f>
        <v>973</v>
      </c>
      <c r="D343" s="58" t="n">
        <f aca="false">C343/H343*100</f>
        <v>8.14976128653991</v>
      </c>
      <c r="E343" s="37"/>
      <c r="F343" s="37"/>
      <c r="G343" s="61"/>
      <c r="H343" s="62" t="n">
        <f aca="false">H7+H170+H246</f>
        <v>11939</v>
      </c>
    </row>
    <row r="344" customFormat="false" ht="12.75" hidden="false" customHeight="false" outlineLevel="0" collapsed="false">
      <c r="A344" s="56" t="s">
        <v>328</v>
      </c>
      <c r="B344" s="36" t="n">
        <f aca="false">B37+B53+B70+B194+B206+B262+B277+B278+B304</f>
        <v>2065</v>
      </c>
      <c r="C344" s="36" t="n">
        <f aca="false">C37+C53+C70+C194+C206+C262+C277+C278+C304</f>
        <v>2037</v>
      </c>
      <c r="D344" s="58" t="n">
        <f aca="false">C344/H344*100</f>
        <v>11.2529002320186</v>
      </c>
      <c r="E344" s="37"/>
      <c r="F344" s="37"/>
      <c r="G344" s="63"/>
      <c r="H344" s="64" t="n">
        <f aca="false">H37+H53+H70+H194+H206+H262+H277+H278+H304</f>
        <v>18102</v>
      </c>
    </row>
    <row r="345" customFormat="false" ht="12.75" hidden="false" customHeight="false" outlineLevel="0" collapsed="false">
      <c r="A345" s="56" t="s">
        <v>329</v>
      </c>
      <c r="B345" s="57" t="n">
        <f aca="false">B12+B123+B175+B208+B217+B238</f>
        <v>419</v>
      </c>
      <c r="C345" s="57" t="n">
        <f aca="false">C12+C123+C175+C208+C217+C238</f>
        <v>417</v>
      </c>
      <c r="D345" s="58" t="n">
        <f aca="false">C345/H345*100</f>
        <v>9.20936395759717</v>
      </c>
      <c r="E345" s="37"/>
      <c r="F345" s="37"/>
      <c r="G345" s="2"/>
      <c r="H345" s="59" t="n">
        <f aca="false">H12+H123+H175+H208+H217+H238</f>
        <v>4528</v>
      </c>
    </row>
    <row r="346" customFormat="false" ht="12.75" hidden="false" customHeight="false" outlineLevel="0" collapsed="false">
      <c r="A346" s="56" t="s">
        <v>330</v>
      </c>
      <c r="B346" s="57" t="n">
        <f aca="false">B78+B146+B212+B225+B236+B270</f>
        <v>556</v>
      </c>
      <c r="C346" s="57" t="n">
        <f aca="false">C78+C146+C212+C225+C236+C270</f>
        <v>539</v>
      </c>
      <c r="D346" s="58" t="n">
        <f aca="false">C346/H346*100</f>
        <v>9.63876967095851</v>
      </c>
      <c r="E346" s="37"/>
      <c r="F346" s="37"/>
      <c r="G346" s="2"/>
      <c r="H346" s="59" t="n">
        <f aca="false">H78+H146+H212+H225+H236+H270</f>
        <v>5592</v>
      </c>
    </row>
    <row r="347" customFormat="false" ht="12.75" hidden="false" customHeight="false" outlineLevel="0" collapsed="false">
      <c r="A347" s="56" t="s">
        <v>331</v>
      </c>
      <c r="B347" s="60" t="n">
        <f aca="false">B4+B9+B15+B16+B23+B25+B29+B34+B50+B58+B69+B80+B95+B102+B104+B107+B109+B142+B144+B152+B153+B164+B169+B181+B184+B186+B224+B229+B233+B237+B247+B248+B252+B253+B255+B260+B269+B300+B301</f>
        <v>2991</v>
      </c>
      <c r="C347" s="60" t="n">
        <f aca="false">C4+C9+C15+C16+C23+C25+C29+C34+C50+C58+C69+C80+C95+C102+C104+C107+C109+C142+C144+C152+C153+C164+C169+C181+C184+C186+C224+C229+C233+C237+C247+C248+C252+C253+C255+C260+C269+C300+C301</f>
        <v>2941</v>
      </c>
      <c r="D347" s="58" t="n">
        <f aca="false">C347/H347*100</f>
        <v>8.42403758020165</v>
      </c>
      <c r="E347" s="37"/>
      <c r="F347" s="37"/>
      <c r="G347" s="2"/>
      <c r="H347" s="59" t="n">
        <f aca="false">H4+H9+H15+H16+H23+H25+H29+H34+H50+H58+H69+H80+H95+H102+H104+H107+H109+H142+H144+H152+H153+H164+H169+H181+H184+H186+H224+H229+H233+H237+H247+H248+H252+H253+H255+H260+H269+H300+H301</f>
        <v>34912</v>
      </c>
    </row>
    <row r="348" customFormat="false" ht="12.75" hidden="false" customHeight="false" outlineLevel="0" collapsed="false">
      <c r="A348" s="56" t="s">
        <v>332</v>
      </c>
      <c r="B348" s="57" t="n">
        <f aca="false">B5+B26+B30+B39+B42+B57+B64+B100+B126+B160+B174+B190+B218+B226+B227+B234+B243+B256+B268+B271+B285+B290</f>
        <v>1996</v>
      </c>
      <c r="C348" s="57" t="n">
        <f aca="false">C5+C26+C30+C39+C42+C57+C64+C100+C126+C160+C174+C190+C218+C226+C227+C234+C243+C256+C268+C271+C285+C290</f>
        <v>1957</v>
      </c>
      <c r="D348" s="58" t="n">
        <f aca="false">C348/H348*100</f>
        <v>8.99811485585544</v>
      </c>
      <c r="E348" s="37"/>
      <c r="F348" s="37"/>
      <c r="G348" s="2"/>
      <c r="H348" s="59" t="n">
        <f aca="false">H5+H26+H30+H39+H42+H57+H64+H100+H126+H160+H174+H190+H218+H226+H227+H234+H243+H256+H268+H271+H285+H290</f>
        <v>21749</v>
      </c>
    </row>
    <row r="349" customFormat="false" ht="12.75" hidden="false" customHeight="false" outlineLevel="0" collapsed="false">
      <c r="A349" s="56" t="s">
        <v>333</v>
      </c>
      <c r="B349" s="57" t="n">
        <f aca="false">B168+B167+B257</f>
        <v>390</v>
      </c>
      <c r="C349" s="57" t="n">
        <f aca="false">C168+C167+C257</f>
        <v>383</v>
      </c>
      <c r="D349" s="58" t="n">
        <f aca="false">C349/H349*100</f>
        <v>8.31524099001303</v>
      </c>
      <c r="E349" s="37"/>
      <c r="F349" s="37"/>
      <c r="G349" s="2"/>
      <c r="H349" s="59" t="n">
        <f aca="false">H168+H167+H257</f>
        <v>4606</v>
      </c>
    </row>
    <row r="350" customFormat="false" ht="12.75" hidden="false" customHeight="false" outlineLevel="0" collapsed="false">
      <c r="A350" s="56" t="s">
        <v>334</v>
      </c>
      <c r="B350" s="36" t="n">
        <f aca="false">B41+B49+B106+B128+B187+B242+B245+B259+B265+B267+B281+B282+B289+B283</f>
        <v>646</v>
      </c>
      <c r="C350" s="36" t="n">
        <f aca="false">C41+C49+C106+C128+C187+C242+C245+C259+C265+C267+C281+C282+C289+C283</f>
        <v>639</v>
      </c>
      <c r="D350" s="58" t="n">
        <f aca="false">C350/H350*100</f>
        <v>10.0377002827521</v>
      </c>
      <c r="E350" s="37"/>
      <c r="F350" s="37"/>
      <c r="G350" s="63"/>
      <c r="H350" s="64" t="n">
        <f aca="false">H41+H49+H106+H128+H187+H242+H245+H259+H265+H267+H281+H282+H289+H283</f>
        <v>6366</v>
      </c>
    </row>
    <row r="351" customFormat="false" ht="12.75" hidden="false" customHeight="false" outlineLevel="0" collapsed="false">
      <c r="A351" s="56" t="s">
        <v>335</v>
      </c>
      <c r="B351" s="36" t="n">
        <f aca="false">B18+B73+B82+B92+B94+B110+B117+B127+B143+B171+B182+B185+B231+B266+B272+B296</f>
        <v>1851</v>
      </c>
      <c r="C351" s="36" t="n">
        <f aca="false">C18+C73+C82+C92+C94+C110+C117+C127+C143+C171+C182+C185+C231+C266+C272+C296</f>
        <v>1824</v>
      </c>
      <c r="D351" s="58" t="n">
        <f aca="false">C351/H351*100</f>
        <v>8.63513705439568</v>
      </c>
      <c r="E351" s="37"/>
      <c r="F351" s="37"/>
      <c r="G351" s="63"/>
      <c r="H351" s="64" t="n">
        <f aca="false">H18+H73+H82+H92+H94+H110+H117+H127+H143+H171+H182+H185+H231+H266+H272+H296</f>
        <v>21123</v>
      </c>
    </row>
    <row r="352" customFormat="false" ht="12.75" hidden="false" customHeight="false" outlineLevel="0" collapsed="false">
      <c r="A352" s="56" t="s">
        <v>336</v>
      </c>
      <c r="B352" s="57" t="n">
        <f aca="false">B19+B27+B35+B65+B84+B120+B136+B157+B180+B221+B249+B254+B275+B280+B288+B291</f>
        <v>657</v>
      </c>
      <c r="C352" s="57" t="n">
        <f aca="false">C19+C27+C35+C65+C84+C120+C136+C157+C180+C221+C249+C254+C275+C280+C288+C291</f>
        <v>640</v>
      </c>
      <c r="D352" s="58" t="n">
        <f aca="false">C352/H352*100</f>
        <v>7.70527329641223</v>
      </c>
      <c r="E352" s="37"/>
      <c r="F352" s="37"/>
      <c r="G352" s="2"/>
      <c r="H352" s="59" t="n">
        <f aca="false">H19+H27+H35+H65+H84+H120+H136+H157+H180+H221+H249+H254+H275+H280+H288+H291</f>
        <v>8306</v>
      </c>
    </row>
    <row r="353" customFormat="false" ht="12.75" hidden="false" customHeight="false" outlineLevel="0" collapsed="false">
      <c r="A353" s="56" t="s">
        <v>337</v>
      </c>
      <c r="B353" s="36" t="n">
        <f aca="false">B32+B61+B63+B68+B77+B81+B91+B116+B119+B124+B138+B140+B188+B193+B197+B202+B210+B215+B261+B263+B287+B298</f>
        <v>3144</v>
      </c>
      <c r="C353" s="36" t="n">
        <f aca="false">C32+C61+C63+C68+C77+C81+C91+C116+C119+C124+C138+C140+C188+C193+C197+C202+C210+C215+C261+C263+C287+C298</f>
        <v>3084</v>
      </c>
      <c r="D353" s="58" t="n">
        <f aca="false">C353/H353*100</f>
        <v>11.9169983384211</v>
      </c>
      <c r="E353" s="37"/>
      <c r="F353" s="37"/>
      <c r="G353" s="63"/>
      <c r="H353" s="64" t="n">
        <f aca="false">H32+H61+H63+H68+H77+H81+H91+H116+H119+H124+H138+H140+H188+H193+H197+H202+H210+H215+H261+H263+H287+H298</f>
        <v>25879</v>
      </c>
    </row>
    <row r="354" customFormat="false" ht="12.75" hidden="false" customHeight="false" outlineLevel="0" collapsed="false">
      <c r="A354" s="56" t="s">
        <v>338</v>
      </c>
      <c r="B354" s="60" t="n">
        <f aca="false">B13+B24+B28+B36+B40+B43+B46+B60+B66+B71+B86+B87+B90+B93+B118+B122+B134+B135+B139+B149+B166+B195+B199+B213+B239+B244+B274+B284+B302+B306</f>
        <v>3788</v>
      </c>
      <c r="C354" s="60" t="n">
        <f aca="false">C13+C24+C28+C36+C40+C43+C46+C60+C66+C71+C86+C87+C90+C93+C118+C122+C134+C135+C139+C149+C166+C195+C199+C213+C239+C244+C274+C284+C302+C306</f>
        <v>3729</v>
      </c>
      <c r="D354" s="58" t="n">
        <f aca="false">C354/H354*100</f>
        <v>7.15780179280957</v>
      </c>
      <c r="E354" s="37"/>
      <c r="F354" s="37"/>
      <c r="G354" s="2"/>
      <c r="H354" s="59" t="n">
        <f aca="false">H13+H24+H28+H36+H40+H43+H46+H60+H66+H71+H86+H87+H90+H93+H118+H122+H134+H135+H139+H149+H166+H195+H199+H213+H239+H244+H274+H284+H302+H306</f>
        <v>52097</v>
      </c>
    </row>
    <row r="356" customFormat="false" ht="12.75" hidden="false" customHeight="false" outlineLevel="0" collapsed="false">
      <c r="B356" s="2" t="n">
        <f aca="false">SUM(B330:B354)</f>
        <v>28385</v>
      </c>
      <c r="C356" s="2" t="n">
        <f aca="false">SUM(C330:C354)</f>
        <v>27884</v>
      </c>
      <c r="H356" s="38"/>
    </row>
    <row r="357" customFormat="false" ht="12.75" hidden="false" customHeight="false" outlineLevel="0" collapsed="false">
      <c r="A357" s="55" t="s">
        <v>339</v>
      </c>
      <c r="B357" s="65" t="n">
        <v>337</v>
      </c>
      <c r="C357" s="65" t="n">
        <v>332</v>
      </c>
    </row>
    <row r="358" customFormat="false" ht="12.75" hidden="false" customHeight="false" outlineLevel="0" collapsed="false">
      <c r="B358" s="2" t="n">
        <f aca="false">B357+B356</f>
        <v>28722</v>
      </c>
      <c r="C358" s="2" t="n">
        <f aca="false">C357+C356</f>
        <v>28216</v>
      </c>
    </row>
    <row r="360" customFormat="false" ht="12.75" hidden="false" customHeight="false" outlineLevel="0" collapsed="false">
      <c r="A360" s="1" t="s">
        <v>340</v>
      </c>
    </row>
    <row r="361" customFormat="false" ht="12.75" hidden="false" customHeight="false" outlineLevel="0" collapsed="false">
      <c r="A361" s="35" t="s">
        <v>316</v>
      </c>
      <c r="B361" s="60" t="n">
        <f aca="false">B11+B21+B31+B72+B75+B96+B129+B148+B165+B179+B200+B209+B219+B279</f>
        <v>789</v>
      </c>
      <c r="C361" s="60" t="n">
        <f aca="false">C11+C21+C31+C72+C75+C96+C129+C148+C165+C179+C200+C209+C219+C279</f>
        <v>775</v>
      </c>
      <c r="D361" s="66" t="n">
        <f aca="false">C361/H361*100</f>
        <v>9.83627363878665</v>
      </c>
      <c r="E361" s="61"/>
      <c r="F361" s="61"/>
      <c r="G361" s="61"/>
      <c r="H361" s="61" t="n">
        <f aca="false">H11+H21+H31+H72+H75+H96+H129+H148+H165+H179+H200+H209+H219+H279</f>
        <v>7879</v>
      </c>
    </row>
    <row r="362" customFormat="false" ht="12.75" hidden="false" customHeight="false" outlineLevel="0" collapsed="false">
      <c r="A362" s="35" t="s">
        <v>317</v>
      </c>
      <c r="B362" s="60" t="n">
        <f aca="false">B17+B51+B54+B79+B103+B111+B115+B132+B141+B145+B156+B172+B196+B198+B204+B211+B251+B292+B307</f>
        <v>917</v>
      </c>
      <c r="C362" s="60" t="n">
        <f aca="false">C17+C51+C54+C79+C103+C111+C115+C132+C141+C145+C156+C172+C196+C198+C204+C211+C251+C292+C307</f>
        <v>902</v>
      </c>
      <c r="D362" s="66" t="n">
        <f aca="false">C362/H362*100</f>
        <v>8.48222681963513</v>
      </c>
      <c r="E362" s="61"/>
      <c r="F362" s="61"/>
      <c r="G362" s="61"/>
      <c r="H362" s="61" t="n">
        <f aca="false">H17+H51+H54+H79+H103+H111+H115+H132+H141+H145+H156+H172+H196+H198+H204+H211+H251+H292+H307</f>
        <v>10634</v>
      </c>
    </row>
    <row r="363" customFormat="false" ht="12.75" hidden="false" customHeight="false" outlineLevel="0" collapsed="false">
      <c r="A363" s="35" t="s">
        <v>323</v>
      </c>
      <c r="B363" s="60" t="n">
        <f aca="false">B6+B8+B22+B33+B44+B52+B62+B67+B74+B76+B83+B88+B99+B101+B105+B108+B112+B113+B125+B130+B137+B147+B159+B161+B173+B177+B191+B192+B201+B205+B240+B216+B222+B230+B232+B235+B250+B258+B276+B286+B305+B294+B295+B297+B299+B303</f>
        <v>3906</v>
      </c>
      <c r="C363" s="60" t="n">
        <f aca="false">C6+C8+C22+C33+C44+C52+C62+C67+C74+C76+C83+C88+C99+C101+C105+C108+C112+C113+C125+C130+C137+C147+C159+C161+C173+C177+C191+C192+C201+C205+C240+C216+C222+C230+C232+C235+C250+C258+C276+C286+C305+C294+C295+C297+C299+C303</f>
        <v>3835</v>
      </c>
      <c r="D363" s="66" t="n">
        <f aca="false">C363/H363*100</f>
        <v>10.970621048717</v>
      </c>
      <c r="E363" s="61"/>
      <c r="F363" s="61"/>
      <c r="G363" s="61"/>
      <c r="H363" s="61" t="n">
        <f aca="false">H6+H8+H22+H33+H44+H52+H62+H67+H74+H76+H83+H88+H99+H101+H105+H108+H112+H113+H125+H130+H137+H147+H159+H161+H173+H177+H191+H192+H201+H205+H240+H216+H222+H230+H232+H235+H250+H258+H276+H286+H305+H294+H295+H297+H299+H303</f>
        <v>34957</v>
      </c>
    </row>
    <row r="364" customFormat="false" ht="12.75" hidden="false" customHeight="false" outlineLevel="0" collapsed="false">
      <c r="A364" s="35" t="s">
        <v>324</v>
      </c>
      <c r="B364" s="57" t="n">
        <f aca="false">B10+B12+B38+B55+B123+B131+B133+B175+B178+B189+B208+B238+B214+B217+B220</f>
        <v>755</v>
      </c>
      <c r="C364" s="57" t="n">
        <f aca="false">C10+C12+C38+C55+C123+C131+C133+C175+C178+C189+C208+C238+C214+C217+C220</f>
        <v>743</v>
      </c>
      <c r="D364" s="66" t="n">
        <f aca="false">C364/H364*100</f>
        <v>7.45609633718013</v>
      </c>
      <c r="E364" s="2"/>
      <c r="F364" s="2"/>
      <c r="G364" s="2"/>
      <c r="H364" s="2" t="n">
        <f aca="false">H10+H12+H38+H55+H123+H131+H133+H175+H178+H189+H208+H238+H214+H217+H220</f>
        <v>9965</v>
      </c>
    </row>
    <row r="365" customFormat="false" ht="12.75" hidden="false" customHeight="false" outlineLevel="0" collapsed="false">
      <c r="A365" s="35" t="s">
        <v>327</v>
      </c>
      <c r="B365" s="60" t="n">
        <f aca="false">B7+B48+B97+B150+B163+B170+B183+B223+B246+B309</f>
        <v>1602</v>
      </c>
      <c r="C365" s="60" t="n">
        <f aca="false">C7+C48+C97+C150+C163+C170+C183+C223+C246+C309</f>
        <v>1569</v>
      </c>
      <c r="D365" s="66" t="n">
        <f aca="false">C365/H365*100</f>
        <v>8.3528534923339</v>
      </c>
      <c r="E365" s="61"/>
      <c r="F365" s="61"/>
      <c r="G365" s="61"/>
      <c r="H365" s="67" t="n">
        <f aca="false">H7+H48+H97+H150+H163+H170+H183+H223+H246+H309</f>
        <v>18784</v>
      </c>
    </row>
    <row r="366" customFormat="false" ht="12.75" hidden="false" customHeight="false" outlineLevel="0" collapsed="false">
      <c r="A366" s="35" t="s">
        <v>328</v>
      </c>
      <c r="B366" s="36" t="n">
        <f aca="false">B37+B53+B70+B194+B206+B262+B277+B278+B304</f>
        <v>2065</v>
      </c>
      <c r="C366" s="36" t="n">
        <f aca="false">C37+C53+C70+C194+C206+C262+C277+C278+C304</f>
        <v>2037</v>
      </c>
      <c r="D366" s="66" t="n">
        <f aca="false">C366/H366*100</f>
        <v>11.2529002320186</v>
      </c>
      <c r="E366" s="68"/>
      <c r="F366" s="68"/>
      <c r="G366" s="68"/>
      <c r="H366" s="68" t="n">
        <f aca="false">H37+H53+H70+H194+H206+H262+H277+H278+H304</f>
        <v>18102</v>
      </c>
    </row>
    <row r="367" customFormat="false" ht="12.75" hidden="false" customHeight="false" outlineLevel="0" collapsed="false">
      <c r="A367" s="35" t="s">
        <v>331</v>
      </c>
      <c r="B367" s="57" t="n">
        <f aca="false">B4+B9+B15+B16+B23+B25+B29+B34+B50+B58+B69+B78+B80+B95+B104+B102+B107+B109+B142+B144+B146+B152+B153+B164+B168+B167+B169+B181+B184+B186+B212+B224+B225+B229+B233+B236+B237+B247+B248+B252+B253+B255+B257+B260+B269+B270+B300+B301</f>
        <v>3937</v>
      </c>
      <c r="C367" s="57" t="n">
        <f aca="false">C4+C9+C15+C16+C23+C25+C29+C34+C50+C58+C69+C78+C80+C95+C104+C102+C107+C109+C142+C144+C146+C152+C153+C164+C168+C167+C169+C181+C184+C186+C212+C224+C225+C229+C233+C236+C237+C247+C248+C252+C253+C255+C257+C260+C269+C270+C300+C301</f>
        <v>3863</v>
      </c>
      <c r="D367" s="66" t="n">
        <f aca="false">C367/H367*100</f>
        <v>8.56351141653735</v>
      </c>
      <c r="E367" s="69"/>
      <c r="F367" s="69"/>
      <c r="G367" s="69"/>
      <c r="H367" s="69" t="n">
        <f aca="false">H4+H9+H15+H16+H23+H25+H29+H34+H50+H58+H69+H78+H80+H95+H104+H102+H107+H109+H142+H144+H146+H152+H153+H164+H168+H167+H169+H181+H184+H186+H212+H224+H225+H229+H233+H236+H237+H247+H248+H252+H253+H255+H257+H260+H269+H270+H300+H301</f>
        <v>45110</v>
      </c>
    </row>
    <row r="368" customFormat="false" ht="12.75" hidden="false" customHeight="false" outlineLevel="0" collapsed="false">
      <c r="A368" s="35" t="s">
        <v>332</v>
      </c>
      <c r="B368" s="57" t="n">
        <f aca="false">B5+B14+B26+B30+B39+B42+B57+B59+B64+B98+B100+B126+B158+B160+B174+B176+B190+B207+B218+B226+B227+B234+B243+B256+B268+B271+B285+B290+B293+B308</f>
        <v>2389</v>
      </c>
      <c r="C368" s="57" t="n">
        <f aca="false">C5+C14+C26+C30+C39+C42+C57+C59+C64+C98+C100+C126+C158+C160+C174+C176+C190+C207+C218+C226+C227+C234+C243+C256+C268+C271+C285+C290+C293+C308</f>
        <v>2345</v>
      </c>
      <c r="D368" s="66" t="n">
        <f aca="false">C368/H368*100</f>
        <v>9.03382386932737</v>
      </c>
      <c r="E368" s="69"/>
      <c r="F368" s="69"/>
      <c r="G368" s="69"/>
      <c r="H368" s="69" t="n">
        <f aca="false">H5+H14+H26+H30+H39+H42+H57+H59+H64+H98+H100+H126+H158+H160+H174+H176+H190+H207+H218+H226+H227+H234+H243+H256+H268+H271+H285+H290+H293+H308</f>
        <v>25958</v>
      </c>
    </row>
    <row r="369" customFormat="false" ht="12.75" hidden="false" customHeight="false" outlineLevel="0" collapsed="false">
      <c r="A369" s="35" t="s">
        <v>334</v>
      </c>
      <c r="B369" s="36" t="n">
        <f aca="false">B20+B41+B49+B85+B106+B128+B151+B154+B155+B187+B203+B241+B242+B245+B259+B265+B267+B281+B282+B289+B283</f>
        <v>1399</v>
      </c>
      <c r="C369" s="36" t="n">
        <f aca="false">C20+C41+C49+C85+C106+C128+C151+C154+C155+C187+C203+C241+C242+C245+C259+C265+C267+C281+C282+C289+C283</f>
        <v>1389</v>
      </c>
      <c r="D369" s="66" t="n">
        <f aca="false">C369/H369*100</f>
        <v>11.5528570240373</v>
      </c>
      <c r="E369" s="68"/>
      <c r="F369" s="68"/>
      <c r="G369" s="68"/>
      <c r="H369" s="68" t="n">
        <f aca="false">H20+H41+H49+H85+H106+H128+H151+H154+H155+H187+H203+H241+H242+H245+H259+H265+H267+H281+H282+H289+H283</f>
        <v>12023</v>
      </c>
    </row>
    <row r="370" customFormat="false" ht="12.75" hidden="false" customHeight="false" outlineLevel="0" collapsed="false">
      <c r="A370" s="35" t="s">
        <v>335</v>
      </c>
      <c r="B370" s="36" t="n">
        <f aca="false">B18+B73+B82+B92+B94+B110+B117+B127+B143+B171+B182+B185+B231+B266+B272+B296</f>
        <v>1851</v>
      </c>
      <c r="C370" s="36" t="n">
        <f aca="false">C18+C73+C82+C92+C94+C110+C117+C127+C143+C171+C182+C185+C231+C266+C272+C296</f>
        <v>1824</v>
      </c>
      <c r="D370" s="66" t="n">
        <f aca="false">C370/H370*100</f>
        <v>8.63513705439568</v>
      </c>
      <c r="E370" s="68"/>
      <c r="F370" s="68"/>
      <c r="G370" s="68"/>
      <c r="H370" s="68" t="n">
        <f aca="false">H18+H73+H82+H92+H94+H110+H117+H127+H143+H171+H182+H185+H231+H266+H272+H296</f>
        <v>21123</v>
      </c>
    </row>
    <row r="371" customFormat="false" ht="12.75" hidden="false" customHeight="false" outlineLevel="0" collapsed="false">
      <c r="A371" s="35" t="s">
        <v>336</v>
      </c>
      <c r="B371" s="57" t="n">
        <f aca="false">B19+B27+B35+B65+B84+B120+B136+B157+B180+B221+B249+B254+B275+B280+B288+B291</f>
        <v>657</v>
      </c>
      <c r="C371" s="57" t="n">
        <f aca="false">C19+C27+C35+C65+C84+C120+C136+C157+C180+C221+C249+C254+C275+C280+C288+C291</f>
        <v>640</v>
      </c>
      <c r="D371" s="66" t="n">
        <f aca="false">C371/H371*100</f>
        <v>7.70527329641223</v>
      </c>
      <c r="E371" s="69"/>
      <c r="F371" s="69"/>
      <c r="G371" s="69"/>
      <c r="H371" s="69" t="n">
        <f aca="false">H19+H27+H35+H65+H84+H120+H136+H157+H180+H221+H249+H254+H275+H280+H288+H291</f>
        <v>8306</v>
      </c>
    </row>
    <row r="372" customFormat="false" ht="12.75" hidden="false" customHeight="false" outlineLevel="0" collapsed="false">
      <c r="A372" s="35" t="s">
        <v>337</v>
      </c>
      <c r="B372" s="36" t="n">
        <f aca="false">B32+B45+B47+B56+B61+B63+B68+B77+B81+B89+B91+B114+B116+B119+B121+B124+B138+B140+B162+B188+B193+B197+B202+B210+B215+B228+B261+B263+B264+B273+B287+B298</f>
        <v>4330</v>
      </c>
      <c r="C372" s="36" t="n">
        <f aca="false">C32+C45+C47+C56+C61+C63+C68+C77+C81+C89+C91+C114+C116+C119+C121+C124+C138+C140+C162+C188+C193+C197+C202+C210+C215+C228+C261+C263+C264+C273+C287+C298</f>
        <v>4233</v>
      </c>
      <c r="D372" s="66" t="n">
        <f aca="false">C372/H372*100</f>
        <v>12.3030866709295</v>
      </c>
      <c r="E372" s="68"/>
      <c r="F372" s="68"/>
      <c r="G372" s="68"/>
      <c r="H372" s="68" t="n">
        <f aca="false">H32+H45+H47+H56+H61+H63+H68+H77+H81+H89+H91+H114+H116+H119+H121+H124+H138+H140+H162+H188+H193+H197+H202+H210+H215+H228+H261+H263+H264+H273+H287+H298</f>
        <v>34406</v>
      </c>
    </row>
    <row r="373" customFormat="false" ht="12.75" hidden="false" customHeight="false" outlineLevel="0" collapsed="false">
      <c r="A373" s="35" t="s">
        <v>338</v>
      </c>
      <c r="B373" s="60" t="n">
        <f aca="false">B13+B24+B28+B40+B36+B43+B46+B60+B66+B71+B86+B87+B90+B93+B118+B122+B134+B135+B139+B149+B166+B195+B199+B239+B213+B244+B274+B284+B302+B306</f>
        <v>3788</v>
      </c>
      <c r="C373" s="60" t="n">
        <f aca="false">C13+C24+C28+C40+C36+C43+C46+C60+C66+C71+C86+C87+C90+C93+C118+C122+C134+C135+C139+C149+C166+C195+C199+C239+C213+C244+C274+C284+C302+C306</f>
        <v>3729</v>
      </c>
      <c r="D373" s="66" t="n">
        <f aca="false">C373/H373*100</f>
        <v>7.15780179280957</v>
      </c>
      <c r="E373" s="2"/>
      <c r="F373" s="2"/>
      <c r="G373" s="2"/>
      <c r="H373" s="69" t="n">
        <f aca="false">H13+H24+H28+H40+H36+H43+H46+H60+H66+H71+H86+H87+H90+H93+H118+H122+H134+H135+H139+H149+H166+H195+H199+H239+H213+H244+H274+H284+H302+H306</f>
        <v>52097</v>
      </c>
    </row>
    <row r="374" customFormat="false" ht="12.75" hidden="false" customHeight="false" outlineLevel="0" collapsed="false">
      <c r="D374" s="2"/>
      <c r="E374" s="2"/>
      <c r="F374" s="2"/>
      <c r="G374" s="2"/>
      <c r="H374" s="2"/>
    </row>
    <row r="375" customFormat="false" ht="12.75" hidden="false" customHeight="false" outlineLevel="0" collapsed="false">
      <c r="A375" s="1" t="s">
        <v>341</v>
      </c>
      <c r="B375" s="65" t="n">
        <v>337</v>
      </c>
      <c r="C375" s="65" t="n">
        <v>332</v>
      </c>
    </row>
    <row r="376" customFormat="false" ht="12.75" hidden="false" customHeight="false" outlineLevel="0" collapsed="false">
      <c r="B376" s="2" t="n">
        <f aca="false">SUM(B361:B375)</f>
        <v>28722</v>
      </c>
      <c r="C376" s="2" t="n">
        <f aca="false">SUM(C361:C375)</f>
        <v>28216</v>
      </c>
    </row>
    <row r="377" customFormat="false" ht="12.75" hidden="false" customHeight="false" outlineLevel="0" collapsed="false">
      <c r="H377" s="70"/>
    </row>
    <row r="378" customFormat="false" ht="12.75" hidden="false" customHeight="false" outlineLevel="0" collapsed="false">
      <c r="A378" s="1" t="s">
        <v>349</v>
      </c>
    </row>
    <row r="379" customFormat="false" ht="12.75" hidden="false" customHeight="false" outlineLevel="0" collapsed="false">
      <c r="A379" s="1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2.28"/>
    <col collapsed="false" customWidth="true" hidden="false" outlineLevel="0" max="6" min="4" style="3" width="12.14"/>
    <col collapsed="false" customWidth="true" hidden="false" outlineLevel="0" max="8" min="8" style="4" width="10.71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1" t="s">
        <v>350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.75" hidden="false" customHeight="false" outlineLevel="0" collapsed="false">
      <c r="A3" s="10"/>
      <c r="B3" s="11" t="s">
        <v>5</v>
      </c>
      <c r="C3" s="11" t="s">
        <v>6</v>
      </c>
      <c r="D3" s="12" t="s">
        <v>7</v>
      </c>
      <c r="E3" s="8"/>
      <c r="F3" s="9"/>
    </row>
    <row r="4" s="18" customFormat="true" ht="12.75" hidden="false" customHeight="false" outlineLevel="0" collapsed="false">
      <c r="A4" s="13" t="s">
        <v>8</v>
      </c>
      <c r="B4" s="14" t="n">
        <v>65</v>
      </c>
      <c r="C4" s="14" t="n">
        <v>65</v>
      </c>
      <c r="D4" s="15" t="n">
        <f aca="false">C4/H4*100</f>
        <v>7.46268656716418</v>
      </c>
      <c r="E4" s="16"/>
      <c r="F4" s="17"/>
      <c r="H4" s="19" t="n">
        <v>871</v>
      </c>
      <c r="J4" s="20"/>
    </row>
    <row r="5" s="18" customFormat="true" ht="12.75" hidden="false" customHeight="false" outlineLevel="0" collapsed="false">
      <c r="A5" s="13" t="s">
        <v>9</v>
      </c>
      <c r="B5" s="14" t="n">
        <v>79</v>
      </c>
      <c r="C5" s="14" t="n">
        <v>78</v>
      </c>
      <c r="D5" s="15" t="n">
        <f aca="false">C5/H5*100</f>
        <v>7.62463343108504</v>
      </c>
      <c r="E5" s="16"/>
      <c r="F5" s="16"/>
      <c r="H5" s="19" t="n">
        <v>1023</v>
      </c>
      <c r="J5" s="20"/>
    </row>
    <row r="6" s="24" customFormat="true" ht="12.75" hidden="false" customHeight="false" outlineLevel="0" collapsed="false">
      <c r="A6" s="21" t="s">
        <v>10</v>
      </c>
      <c r="B6" s="22" t="n">
        <v>36</v>
      </c>
      <c r="C6" s="22" t="n">
        <v>36</v>
      </c>
      <c r="D6" s="15" t="n">
        <f aca="false">C6/H6*100</f>
        <v>15.8590308370044</v>
      </c>
      <c r="E6" s="23"/>
      <c r="F6" s="23"/>
      <c r="H6" s="25" t="n">
        <v>227</v>
      </c>
      <c r="J6" s="26"/>
    </row>
    <row r="7" s="24" customFormat="true" ht="12.75" hidden="false" customHeight="false" outlineLevel="0" collapsed="false">
      <c r="A7" s="27" t="s">
        <v>11</v>
      </c>
      <c r="B7" s="28" t="n">
        <v>9</v>
      </c>
      <c r="C7" s="28" t="n">
        <v>8</v>
      </c>
      <c r="D7" s="15" t="n">
        <f aca="false">C7/H7*100</f>
        <v>6.83760683760684</v>
      </c>
      <c r="E7" s="23"/>
      <c r="F7" s="23"/>
      <c r="H7" s="25" t="n">
        <v>117</v>
      </c>
      <c r="J7" s="26"/>
    </row>
    <row r="8" s="24" customFormat="true" ht="12.75" hidden="false" customHeight="false" outlineLevel="0" collapsed="false">
      <c r="A8" s="21" t="s">
        <v>12</v>
      </c>
      <c r="B8" s="22" t="n">
        <v>38</v>
      </c>
      <c r="C8" s="22" t="n">
        <v>38</v>
      </c>
      <c r="D8" s="15" t="n">
        <f aca="false">C8/H8*100</f>
        <v>13.8181818181818</v>
      </c>
      <c r="E8" s="23"/>
      <c r="F8" s="23"/>
      <c r="H8" s="25" t="n">
        <v>275</v>
      </c>
      <c r="J8" s="26"/>
    </row>
    <row r="9" s="18" customFormat="true" ht="12.75" hidden="false" customHeight="false" outlineLevel="0" collapsed="false">
      <c r="A9" s="13" t="s">
        <v>13</v>
      </c>
      <c r="B9" s="14" t="n">
        <v>68</v>
      </c>
      <c r="C9" s="14" t="n">
        <v>68</v>
      </c>
      <c r="D9" s="15" t="n">
        <f aca="false">C9/H9*100</f>
        <v>8.41584158415842</v>
      </c>
      <c r="E9" s="16"/>
      <c r="F9" s="16"/>
      <c r="H9" s="19" t="n">
        <v>808</v>
      </c>
      <c r="J9" s="20"/>
    </row>
    <row r="10" s="32" customFormat="true" ht="12.75" hidden="false" customHeight="false" outlineLevel="0" collapsed="false">
      <c r="A10" s="29" t="s">
        <v>14</v>
      </c>
      <c r="B10" s="30" t="n">
        <v>32</v>
      </c>
      <c r="C10" s="30" t="n">
        <v>31</v>
      </c>
      <c r="D10" s="15" t="n">
        <f aca="false">C10/H10*100</f>
        <v>8.15789473684211</v>
      </c>
      <c r="E10" s="31"/>
      <c r="F10" s="31"/>
      <c r="H10" s="33" t="n">
        <v>380</v>
      </c>
      <c r="J10" s="34"/>
    </row>
    <row r="11" s="24" customFormat="true" ht="12.75" hidden="false" customHeight="false" outlineLevel="0" collapsed="false">
      <c r="A11" s="21" t="s">
        <v>15</v>
      </c>
      <c r="B11" s="22" t="n">
        <v>14</v>
      </c>
      <c r="C11" s="22" t="n">
        <v>14</v>
      </c>
      <c r="D11" s="15" t="n">
        <f aca="false">C11/H11*100</f>
        <v>15.5555555555556</v>
      </c>
      <c r="E11" s="23"/>
      <c r="F11" s="23"/>
      <c r="H11" s="25" t="n">
        <v>90</v>
      </c>
      <c r="J11" s="26"/>
    </row>
    <row r="12" s="32" customFormat="true" ht="12.75" hidden="false" customHeight="false" outlineLevel="0" collapsed="false">
      <c r="A12" s="29" t="s">
        <v>16</v>
      </c>
      <c r="B12" s="30" t="n">
        <v>24</v>
      </c>
      <c r="C12" s="30" t="n">
        <v>24</v>
      </c>
      <c r="D12" s="15" t="n">
        <f aca="false">C12/H12*100</f>
        <v>13.4831460674157</v>
      </c>
      <c r="E12" s="31"/>
      <c r="F12" s="31"/>
      <c r="H12" s="33" t="n">
        <v>178</v>
      </c>
      <c r="J12" s="34"/>
    </row>
    <row r="13" s="32" customFormat="true" ht="12.75" hidden="false" customHeight="false" outlineLevel="0" collapsed="false">
      <c r="A13" s="29" t="s">
        <v>17</v>
      </c>
      <c r="B13" s="30" t="n">
        <v>29</v>
      </c>
      <c r="C13" s="30" t="n">
        <v>28</v>
      </c>
      <c r="D13" s="15" t="n">
        <f aca="false">C13/H13*100</f>
        <v>6.84596577017115</v>
      </c>
      <c r="E13" s="31"/>
      <c r="F13" s="31"/>
      <c r="H13" s="33" t="n">
        <v>409</v>
      </c>
      <c r="J13" s="34"/>
    </row>
    <row r="14" s="18" customFormat="true" ht="12.75" hidden="false" customHeight="false" outlineLevel="0" collapsed="false">
      <c r="A14" s="13" t="s">
        <v>18</v>
      </c>
      <c r="B14" s="14" t="n">
        <v>221</v>
      </c>
      <c r="C14" s="14" t="n">
        <v>218</v>
      </c>
      <c r="D14" s="15" t="n">
        <f aca="false">C14/H14*100</f>
        <v>9.36828534593898</v>
      </c>
      <c r="E14" s="16"/>
      <c r="F14" s="16"/>
      <c r="H14" s="19" t="n">
        <v>2327</v>
      </c>
      <c r="J14" s="20"/>
    </row>
    <row r="15" s="18" customFormat="true" ht="12.75" hidden="false" customHeight="false" outlineLevel="0" collapsed="false">
      <c r="A15" s="13" t="s">
        <v>19</v>
      </c>
      <c r="B15" s="14" t="n">
        <v>98</v>
      </c>
      <c r="C15" s="14" t="n">
        <v>98</v>
      </c>
      <c r="D15" s="15" t="n">
        <f aca="false">C15/H15*100</f>
        <v>8.9908256880734</v>
      </c>
      <c r="E15" s="16"/>
      <c r="F15" s="16"/>
      <c r="H15" s="19" t="n">
        <v>1090</v>
      </c>
      <c r="J15" s="20"/>
    </row>
    <row r="16" s="18" customFormat="true" ht="12.75" hidden="false" customHeight="false" outlineLevel="0" collapsed="false">
      <c r="A16" s="13" t="s">
        <v>20</v>
      </c>
      <c r="B16" s="14" t="n">
        <v>41</v>
      </c>
      <c r="C16" s="14" t="n">
        <v>41</v>
      </c>
      <c r="D16" s="15" t="n">
        <f aca="false">C16/H16*100</f>
        <v>10.1736972704715</v>
      </c>
      <c r="E16" s="16"/>
      <c r="F16" s="16"/>
      <c r="H16" s="19" t="n">
        <v>403</v>
      </c>
      <c r="J16" s="20"/>
    </row>
    <row r="17" s="24" customFormat="true" ht="12.75" hidden="false" customHeight="false" outlineLevel="0" collapsed="false">
      <c r="A17" s="21" t="s">
        <v>21</v>
      </c>
      <c r="B17" s="22" t="n">
        <v>7</v>
      </c>
      <c r="C17" s="22" t="n">
        <v>7</v>
      </c>
      <c r="D17" s="15" t="n">
        <f aca="false">C17/H17*100</f>
        <v>10.4477611940299</v>
      </c>
      <c r="E17" s="23"/>
      <c r="F17" s="23"/>
      <c r="H17" s="25" t="n">
        <v>67</v>
      </c>
      <c r="J17" s="26"/>
    </row>
    <row r="18" customFormat="false" ht="12.75" hidden="false" customHeight="false" outlineLevel="0" collapsed="false">
      <c r="A18" s="35" t="s">
        <v>22</v>
      </c>
      <c r="B18" s="36" t="n">
        <v>52</v>
      </c>
      <c r="C18" s="36" t="n">
        <v>50</v>
      </c>
      <c r="D18" s="15" t="n">
        <f aca="false">C18/H18*100</f>
        <v>12.4069478908189</v>
      </c>
      <c r="E18" s="37"/>
      <c r="F18" s="37"/>
      <c r="H18" s="38" t="n">
        <v>403</v>
      </c>
      <c r="J18" s="39"/>
    </row>
    <row r="19" s="32" customFormat="true" ht="12.75" hidden="false" customHeight="false" outlineLevel="0" collapsed="false">
      <c r="A19" s="29" t="s">
        <v>23</v>
      </c>
      <c r="B19" s="30" t="n">
        <v>34</v>
      </c>
      <c r="C19" s="30" t="n">
        <v>34</v>
      </c>
      <c r="D19" s="15" t="n">
        <f aca="false">C19/H19*100</f>
        <v>8.78552971576227</v>
      </c>
      <c r="E19" s="31"/>
      <c r="F19" s="31"/>
      <c r="H19" s="33" t="n">
        <v>387</v>
      </c>
      <c r="J19" s="34"/>
    </row>
    <row r="20" s="32" customFormat="true" ht="12.75" hidden="false" customHeight="false" outlineLevel="0" collapsed="false">
      <c r="A20" s="29" t="s">
        <v>24</v>
      </c>
      <c r="B20" s="30" t="n">
        <v>460</v>
      </c>
      <c r="C20" s="30" t="n">
        <v>455</v>
      </c>
      <c r="D20" s="15" t="n">
        <f aca="false">C20/H20*100</f>
        <v>15.6303675712813</v>
      </c>
      <c r="E20" s="31"/>
      <c r="F20" s="31"/>
      <c r="H20" s="33" t="n">
        <v>2911</v>
      </c>
      <c r="J20" s="34"/>
    </row>
    <row r="21" s="24" customFormat="true" ht="12.75" hidden="false" customHeight="false" outlineLevel="0" collapsed="false">
      <c r="A21" s="21" t="s">
        <v>25</v>
      </c>
      <c r="B21" s="22" t="n">
        <v>23</v>
      </c>
      <c r="C21" s="22" t="n">
        <v>23</v>
      </c>
      <c r="D21" s="15" t="n">
        <f aca="false">C21/H21*100</f>
        <v>13.6094674556213</v>
      </c>
      <c r="E21" s="23"/>
      <c r="F21" s="23"/>
      <c r="H21" s="25" t="n">
        <v>169</v>
      </c>
      <c r="J21" s="26"/>
    </row>
    <row r="22" s="24" customFormat="true" ht="12.75" hidden="false" customHeight="false" outlineLevel="0" collapsed="false">
      <c r="A22" s="21" t="s">
        <v>26</v>
      </c>
      <c r="B22" s="22" t="n">
        <v>37</v>
      </c>
      <c r="C22" s="22" t="n">
        <v>37</v>
      </c>
      <c r="D22" s="15" t="n">
        <f aca="false">C22/H22*100</f>
        <v>8.1140350877193</v>
      </c>
      <c r="E22" s="23"/>
      <c r="F22" s="23"/>
      <c r="H22" s="25" t="n">
        <v>456</v>
      </c>
      <c r="J22" s="26"/>
    </row>
    <row r="23" s="18" customFormat="true" ht="12.75" hidden="false" customHeight="false" outlineLevel="0" collapsed="false">
      <c r="A23" s="13" t="s">
        <v>27</v>
      </c>
      <c r="B23" s="14" t="n">
        <v>40</v>
      </c>
      <c r="C23" s="14" t="n">
        <v>39</v>
      </c>
      <c r="D23" s="15" t="n">
        <f aca="false">C23/H23*100</f>
        <v>12.1495327102804</v>
      </c>
      <c r="E23" s="16"/>
      <c r="F23" s="16"/>
      <c r="H23" s="19" t="n">
        <v>321</v>
      </c>
      <c r="J23" s="20"/>
    </row>
    <row r="24" s="32" customFormat="true" ht="12.75" hidden="false" customHeight="false" outlineLevel="0" collapsed="false">
      <c r="A24" s="29" t="s">
        <v>28</v>
      </c>
      <c r="B24" s="30" t="n">
        <v>65</v>
      </c>
      <c r="C24" s="30" t="n">
        <v>64</v>
      </c>
      <c r="D24" s="15" t="n">
        <f aca="false">C24/H24*100</f>
        <v>10.9777015437393</v>
      </c>
      <c r="E24" s="31"/>
      <c r="F24" s="31"/>
      <c r="H24" s="33" t="n">
        <v>583</v>
      </c>
      <c r="J24" s="34"/>
    </row>
    <row r="25" s="18" customFormat="true" ht="12.75" hidden="false" customHeight="false" outlineLevel="0" collapsed="false">
      <c r="A25" s="13" t="s">
        <v>29</v>
      </c>
      <c r="B25" s="14" t="n">
        <v>66</v>
      </c>
      <c r="C25" s="14" t="n">
        <v>65</v>
      </c>
      <c r="D25" s="15" t="n">
        <f aca="false">C25/H25*100</f>
        <v>8.63213811420983</v>
      </c>
      <c r="E25" s="16"/>
      <c r="F25" s="16"/>
      <c r="H25" s="19" t="n">
        <v>753</v>
      </c>
      <c r="J25" s="20"/>
    </row>
    <row r="26" s="18" customFormat="true" ht="12.75" hidden="false" customHeight="false" outlineLevel="0" collapsed="false">
      <c r="A26" s="13" t="s">
        <v>30</v>
      </c>
      <c r="B26" s="14" t="n">
        <v>68</v>
      </c>
      <c r="C26" s="14" t="n">
        <v>67</v>
      </c>
      <c r="D26" s="15" t="n">
        <f aca="false">C26/H26*100</f>
        <v>11.5916955017301</v>
      </c>
      <c r="E26" s="16"/>
      <c r="F26" s="16"/>
      <c r="H26" s="19" t="n">
        <v>578</v>
      </c>
      <c r="J26" s="20"/>
    </row>
    <row r="27" s="32" customFormat="true" ht="12.75" hidden="false" customHeight="false" outlineLevel="0" collapsed="false">
      <c r="A27" s="29" t="s">
        <v>31</v>
      </c>
      <c r="B27" s="30" t="n">
        <v>18</v>
      </c>
      <c r="C27" s="30" t="n">
        <v>17</v>
      </c>
      <c r="D27" s="15" t="n">
        <f aca="false">C27/H27*100</f>
        <v>7.72727272727273</v>
      </c>
      <c r="E27" s="31"/>
      <c r="F27" s="31"/>
      <c r="H27" s="33" t="n">
        <v>220</v>
      </c>
      <c r="J27" s="34"/>
    </row>
    <row r="28" s="32" customFormat="true" ht="12.75" hidden="false" customHeight="false" outlineLevel="0" collapsed="false">
      <c r="A28" s="29" t="s">
        <v>32</v>
      </c>
      <c r="B28" s="30" t="n">
        <v>25</v>
      </c>
      <c r="C28" s="30" t="n">
        <v>23</v>
      </c>
      <c r="D28" s="15" t="n">
        <f aca="false">C28/H28*100</f>
        <v>7.27848101265823</v>
      </c>
      <c r="E28" s="31"/>
      <c r="F28" s="31"/>
      <c r="H28" s="33" t="n">
        <v>316</v>
      </c>
      <c r="J28" s="34"/>
    </row>
    <row r="29" s="18" customFormat="true" ht="12.75" hidden="false" customHeight="false" outlineLevel="0" collapsed="false">
      <c r="A29" s="13" t="s">
        <v>33</v>
      </c>
      <c r="B29" s="14" t="n">
        <v>98</v>
      </c>
      <c r="C29" s="14" t="n">
        <v>95</v>
      </c>
      <c r="D29" s="15" t="n">
        <f aca="false">C29/H29*100</f>
        <v>8.48214285714286</v>
      </c>
      <c r="E29" s="16"/>
      <c r="F29" s="16"/>
      <c r="H29" s="19" t="n">
        <v>1120</v>
      </c>
      <c r="J29" s="20"/>
    </row>
    <row r="30" s="18" customFormat="true" ht="12.75" hidden="false" customHeight="false" outlineLevel="0" collapsed="false">
      <c r="A30" s="13" t="s">
        <v>34</v>
      </c>
      <c r="B30" s="14" t="n">
        <v>43</v>
      </c>
      <c r="C30" s="14" t="n">
        <v>41</v>
      </c>
      <c r="D30" s="15" t="n">
        <f aca="false">C30/H30*100</f>
        <v>12.2754491017964</v>
      </c>
      <c r="E30" s="16"/>
      <c r="F30" s="16"/>
      <c r="H30" s="19" t="n">
        <v>334</v>
      </c>
      <c r="J30" s="20"/>
    </row>
    <row r="31" s="24" customFormat="true" ht="12.75" hidden="false" customHeight="false" outlineLevel="0" collapsed="false">
      <c r="A31" s="21" t="s">
        <v>35</v>
      </c>
      <c r="B31" s="22" t="n">
        <v>466</v>
      </c>
      <c r="C31" s="22" t="n">
        <v>457</v>
      </c>
      <c r="D31" s="15" t="n">
        <f aca="false">C31/H31*100</f>
        <v>10.3393665158371</v>
      </c>
      <c r="E31" s="23"/>
      <c r="F31" s="23"/>
      <c r="H31" s="25" t="n">
        <v>4420</v>
      </c>
      <c r="J31" s="26"/>
    </row>
    <row r="32" customFormat="false" ht="12.75" hidden="false" customHeight="false" outlineLevel="0" collapsed="false">
      <c r="A32" s="35" t="s">
        <v>36</v>
      </c>
      <c r="B32" s="36" t="n">
        <v>51</v>
      </c>
      <c r="C32" s="36" t="n">
        <v>51</v>
      </c>
      <c r="D32" s="15" t="n">
        <f aca="false">C32/H32*100</f>
        <v>10.7822410147992</v>
      </c>
      <c r="E32" s="37"/>
      <c r="F32" s="37"/>
      <c r="H32" s="38" t="n">
        <v>473</v>
      </c>
      <c r="J32" s="39"/>
    </row>
    <row r="33" s="24" customFormat="true" ht="12.75" hidden="false" customHeight="false" outlineLevel="0" collapsed="false">
      <c r="A33" s="21" t="s">
        <v>37</v>
      </c>
      <c r="B33" s="22" t="n">
        <v>13</v>
      </c>
      <c r="C33" s="22" t="n">
        <v>13</v>
      </c>
      <c r="D33" s="15" t="n">
        <f aca="false">C33/H33*100</f>
        <v>14.2857142857143</v>
      </c>
      <c r="E33" s="23"/>
      <c r="F33" s="23"/>
      <c r="H33" s="25" t="n">
        <v>91</v>
      </c>
      <c r="J33" s="26"/>
    </row>
    <row r="34" s="18" customFormat="true" ht="12.75" hidden="false" customHeight="false" outlineLevel="0" collapsed="false">
      <c r="A34" s="13" t="s">
        <v>38</v>
      </c>
      <c r="B34" s="14" t="n">
        <v>25</v>
      </c>
      <c r="C34" s="14" t="n">
        <v>23</v>
      </c>
      <c r="D34" s="15" t="n">
        <f aca="false">C34/H34*100</f>
        <v>11.8556701030928</v>
      </c>
      <c r="E34" s="16"/>
      <c r="F34" s="16"/>
      <c r="H34" s="19" t="n">
        <v>194</v>
      </c>
      <c r="J34" s="20"/>
    </row>
    <row r="35" s="32" customFormat="true" ht="12.75" hidden="false" customHeight="false" outlineLevel="0" collapsed="false">
      <c r="A35" s="29" t="s">
        <v>39</v>
      </c>
      <c r="B35" s="30" t="n">
        <v>1</v>
      </c>
      <c r="C35" s="30" t="n">
        <v>1</v>
      </c>
      <c r="D35" s="15" t="n">
        <f aca="false">C35/H35*100</f>
        <v>1</v>
      </c>
      <c r="E35" s="31"/>
      <c r="F35" s="31"/>
      <c r="H35" s="33" t="n">
        <v>100</v>
      </c>
      <c r="J35" s="34"/>
    </row>
    <row r="36" s="32" customFormat="true" ht="12.75" hidden="false" customHeight="false" outlineLevel="0" collapsed="false">
      <c r="A36" s="29" t="s">
        <v>40</v>
      </c>
      <c r="B36" s="30" t="n">
        <v>15</v>
      </c>
      <c r="C36" s="30" t="n">
        <v>15</v>
      </c>
      <c r="D36" s="15" t="n">
        <f aca="false">C36/H36*100</f>
        <v>10.7142857142857</v>
      </c>
      <c r="E36" s="31"/>
      <c r="F36" s="31"/>
      <c r="H36" s="33" t="n">
        <v>140</v>
      </c>
      <c r="J36" s="34"/>
    </row>
    <row r="37" customFormat="false" ht="12.75" hidden="false" customHeight="false" outlineLevel="0" collapsed="false">
      <c r="A37" s="35" t="s">
        <v>41</v>
      </c>
      <c r="B37" s="36" t="n">
        <v>89</v>
      </c>
      <c r="C37" s="36" t="n">
        <v>89</v>
      </c>
      <c r="D37" s="15" t="n">
        <f aca="false">C37/H37*100</f>
        <v>10.2064220183486</v>
      </c>
      <c r="E37" s="37"/>
      <c r="F37" s="37"/>
      <c r="H37" s="38" t="n">
        <v>872</v>
      </c>
      <c r="J37" s="39"/>
    </row>
    <row r="38" s="32" customFormat="true" ht="12.75" hidden="false" customHeight="false" outlineLevel="0" collapsed="false">
      <c r="A38" s="29" t="s">
        <v>42</v>
      </c>
      <c r="B38" s="30" t="n">
        <v>22</v>
      </c>
      <c r="C38" s="30" t="n">
        <v>19</v>
      </c>
      <c r="D38" s="15" t="n">
        <f aca="false">C38/H38*100</f>
        <v>6.22950819672131</v>
      </c>
      <c r="E38" s="31"/>
      <c r="F38" s="31"/>
      <c r="H38" s="33" t="n">
        <v>305</v>
      </c>
      <c r="J38" s="34"/>
    </row>
    <row r="39" s="18" customFormat="true" ht="12.75" hidden="false" customHeight="false" outlineLevel="0" collapsed="false">
      <c r="A39" s="13" t="s">
        <v>43</v>
      </c>
      <c r="B39" s="14" t="n">
        <v>161</v>
      </c>
      <c r="C39" s="14" t="n">
        <v>161</v>
      </c>
      <c r="D39" s="15" t="n">
        <f aca="false">C39/H39*100</f>
        <v>10.9375</v>
      </c>
      <c r="E39" s="16"/>
      <c r="F39" s="16"/>
      <c r="H39" s="19" t="n">
        <v>1472</v>
      </c>
      <c r="J39" s="20"/>
    </row>
    <row r="40" s="32" customFormat="true" ht="12.75" hidden="false" customHeight="false" outlineLevel="0" collapsed="false">
      <c r="A40" s="29" t="s">
        <v>44</v>
      </c>
      <c r="B40" s="30" t="n">
        <v>24</v>
      </c>
      <c r="C40" s="30" t="n">
        <v>24</v>
      </c>
      <c r="D40" s="15" t="n">
        <f aca="false">C40/H40*100</f>
        <v>9.79591836734694</v>
      </c>
      <c r="E40" s="31"/>
      <c r="F40" s="31"/>
      <c r="H40" s="33" t="n">
        <v>245</v>
      </c>
      <c r="J40" s="34"/>
    </row>
    <row r="41" s="32" customFormat="true" ht="12.75" hidden="false" customHeight="false" outlineLevel="0" collapsed="false">
      <c r="A41" s="29" t="s">
        <v>45</v>
      </c>
      <c r="B41" s="30" t="n">
        <v>20</v>
      </c>
      <c r="C41" s="30" t="n">
        <v>20</v>
      </c>
      <c r="D41" s="15" t="n">
        <f aca="false">C41/H41*100</f>
        <v>9.00900900900901</v>
      </c>
      <c r="E41" s="31"/>
      <c r="F41" s="31"/>
      <c r="H41" s="33" t="n">
        <v>222</v>
      </c>
      <c r="J41" s="34"/>
    </row>
    <row r="42" s="18" customFormat="true" ht="12.75" hidden="false" customHeight="false" outlineLevel="0" collapsed="false">
      <c r="A42" s="13" t="s">
        <v>46</v>
      </c>
      <c r="B42" s="14" t="n">
        <v>21</v>
      </c>
      <c r="C42" s="14" t="n">
        <v>21</v>
      </c>
      <c r="D42" s="15" t="n">
        <f aca="false">C42/H42*100</f>
        <v>9.21052631578947</v>
      </c>
      <c r="E42" s="16"/>
      <c r="F42" s="16"/>
      <c r="H42" s="19" t="n">
        <v>228</v>
      </c>
      <c r="J42" s="20"/>
    </row>
    <row r="43" s="32" customFormat="true" ht="12.75" hidden="false" customHeight="false" outlineLevel="0" collapsed="false">
      <c r="A43" s="29" t="s">
        <v>47</v>
      </c>
      <c r="B43" s="30" t="n">
        <v>18</v>
      </c>
      <c r="C43" s="30" t="n">
        <v>18</v>
      </c>
      <c r="D43" s="15" t="n">
        <f aca="false">C43/H43*100</f>
        <v>11.5384615384615</v>
      </c>
      <c r="E43" s="31"/>
      <c r="F43" s="31"/>
      <c r="H43" s="33" t="n">
        <v>156</v>
      </c>
      <c r="J43" s="34"/>
    </row>
    <row r="44" s="24" customFormat="true" ht="12.75" hidden="false" customHeight="false" outlineLevel="0" collapsed="false">
      <c r="A44" s="21" t="s">
        <v>48</v>
      </c>
      <c r="B44" s="22" t="n">
        <v>36</v>
      </c>
      <c r="C44" s="22" t="n">
        <v>35</v>
      </c>
      <c r="D44" s="15" t="n">
        <f aca="false">C44/H44*100</f>
        <v>15.7657657657658</v>
      </c>
      <c r="E44" s="23"/>
      <c r="F44" s="23"/>
      <c r="H44" s="25" t="n">
        <v>222</v>
      </c>
      <c r="J44" s="26"/>
    </row>
    <row r="45" customFormat="false" ht="12.75" hidden="false" customHeight="false" outlineLevel="0" collapsed="false">
      <c r="A45" s="35" t="s">
        <v>49</v>
      </c>
      <c r="B45" s="36" t="n">
        <v>87</v>
      </c>
      <c r="C45" s="36" t="n">
        <v>84</v>
      </c>
      <c r="D45" s="15" t="n">
        <f aca="false">C45/H45*100</f>
        <v>10.3831891223733</v>
      </c>
      <c r="E45" s="37"/>
      <c r="F45" s="37"/>
      <c r="H45" s="38" t="n">
        <v>809</v>
      </c>
      <c r="J45" s="39"/>
    </row>
    <row r="46" s="32" customFormat="true" ht="12.75" hidden="false" customHeight="false" outlineLevel="0" collapsed="false">
      <c r="A46" s="29" t="s">
        <v>50</v>
      </c>
      <c r="B46" s="30" t="n">
        <v>112</v>
      </c>
      <c r="C46" s="30" t="n">
        <v>111</v>
      </c>
      <c r="D46" s="15" t="n">
        <f aca="false">C46/H46*100</f>
        <v>6.37931034482759</v>
      </c>
      <c r="E46" s="31"/>
      <c r="F46" s="31"/>
      <c r="H46" s="33" t="n">
        <v>1740</v>
      </c>
      <c r="J46" s="34"/>
    </row>
    <row r="47" customFormat="false" ht="12.75" hidden="false" customHeight="false" outlineLevel="0" collapsed="false">
      <c r="A47" s="35" t="s">
        <v>51</v>
      </c>
      <c r="B47" s="36" t="n">
        <v>199</v>
      </c>
      <c r="C47" s="36" t="n">
        <v>194</v>
      </c>
      <c r="D47" s="15" t="n">
        <f aca="false">C47/H47*100</f>
        <v>16.6809974204643</v>
      </c>
      <c r="E47" s="37"/>
      <c r="F47" s="37"/>
      <c r="H47" s="38" t="n">
        <v>1163</v>
      </c>
      <c r="J47" s="39"/>
    </row>
    <row r="48" s="32" customFormat="true" ht="12.75" hidden="false" customHeight="false" outlineLevel="0" collapsed="false">
      <c r="A48" s="29" t="s">
        <v>52</v>
      </c>
      <c r="B48" s="30" t="n">
        <v>89</v>
      </c>
      <c r="C48" s="30" t="n">
        <v>85</v>
      </c>
      <c r="D48" s="15" t="n">
        <f aca="false">C48/H48*100</f>
        <v>10.3030303030303</v>
      </c>
      <c r="E48" s="31"/>
      <c r="F48" s="31"/>
      <c r="H48" s="33" t="n">
        <v>825</v>
      </c>
      <c r="J48" s="34"/>
    </row>
    <row r="49" s="32" customFormat="true" ht="12.75" hidden="false" customHeight="false" outlineLevel="0" collapsed="false">
      <c r="A49" s="29" t="s">
        <v>53</v>
      </c>
      <c r="B49" s="30" t="n">
        <v>4</v>
      </c>
      <c r="C49" s="30" t="n">
        <v>4</v>
      </c>
      <c r="D49" s="15" t="n">
        <f aca="false">C49/H49*100</f>
        <v>14.2857142857143</v>
      </c>
      <c r="E49" s="31"/>
      <c r="F49" s="31"/>
      <c r="H49" s="33" t="n">
        <v>28</v>
      </c>
      <c r="J49" s="34"/>
    </row>
    <row r="50" s="18" customFormat="true" ht="12.75" hidden="false" customHeight="false" outlineLevel="0" collapsed="false">
      <c r="A50" s="13" t="s">
        <v>54</v>
      </c>
      <c r="B50" s="14" t="n">
        <v>223</v>
      </c>
      <c r="C50" s="14" t="n">
        <v>219</v>
      </c>
      <c r="D50" s="15" t="n">
        <f aca="false">C50/H50*100</f>
        <v>9.6094778411584</v>
      </c>
      <c r="E50" s="16"/>
      <c r="F50" s="16"/>
      <c r="H50" s="19" t="n">
        <v>2279</v>
      </c>
      <c r="J50" s="20"/>
    </row>
    <row r="51" s="24" customFormat="true" ht="12.75" hidden="false" customHeight="false" outlineLevel="0" collapsed="false">
      <c r="A51" s="21" t="s">
        <v>55</v>
      </c>
      <c r="B51" s="22" t="n">
        <v>569</v>
      </c>
      <c r="C51" s="22" t="n">
        <v>564</v>
      </c>
      <c r="D51" s="15" t="n">
        <f aca="false">C51/H51*100</f>
        <v>9.0023942537909</v>
      </c>
      <c r="E51" s="23"/>
      <c r="F51" s="23"/>
      <c r="H51" s="25" t="n">
        <v>6265</v>
      </c>
      <c r="J51" s="26"/>
    </row>
    <row r="52" s="24" customFormat="true" ht="12.75" hidden="false" customHeight="false" outlineLevel="0" collapsed="false">
      <c r="A52" s="21" t="s">
        <v>56</v>
      </c>
      <c r="B52" s="22" t="n">
        <v>5</v>
      </c>
      <c r="C52" s="22" t="n">
        <v>5</v>
      </c>
      <c r="D52" s="15" t="n">
        <f aca="false">C52/H52*100</f>
        <v>17.2413793103448</v>
      </c>
      <c r="E52" s="23"/>
      <c r="F52" s="23"/>
      <c r="H52" s="25" t="n">
        <v>29</v>
      </c>
      <c r="J52" s="26"/>
    </row>
    <row r="53" customFormat="false" ht="12.75" hidden="false" customHeight="false" outlineLevel="0" collapsed="false">
      <c r="A53" s="35" t="s">
        <v>57</v>
      </c>
      <c r="B53" s="36" t="n">
        <v>181</v>
      </c>
      <c r="C53" s="36" t="n">
        <v>180</v>
      </c>
      <c r="D53" s="15" t="n">
        <f aca="false">C53/H53*100</f>
        <v>15.5038759689922</v>
      </c>
      <c r="E53" s="37"/>
      <c r="F53" s="37"/>
      <c r="H53" s="38" t="n">
        <v>1161</v>
      </c>
      <c r="J53" s="39"/>
    </row>
    <row r="54" s="24" customFormat="true" ht="12.75" hidden="false" customHeight="false" outlineLevel="0" collapsed="false">
      <c r="A54" s="21" t="s">
        <v>58</v>
      </c>
      <c r="B54" s="22" t="n">
        <v>7</v>
      </c>
      <c r="C54" s="22" t="n">
        <v>7</v>
      </c>
      <c r="D54" s="15" t="n">
        <f aca="false">C54/H54*100</f>
        <v>5.6</v>
      </c>
      <c r="E54" s="23"/>
      <c r="F54" s="23"/>
      <c r="H54" s="25" t="n">
        <v>125</v>
      </c>
      <c r="J54" s="26"/>
    </row>
    <row r="55" s="32" customFormat="true" ht="12.75" hidden="false" customHeight="false" outlineLevel="0" collapsed="false">
      <c r="A55" s="29" t="s">
        <v>59</v>
      </c>
      <c r="B55" s="30" t="n">
        <v>28</v>
      </c>
      <c r="C55" s="30" t="n">
        <v>26</v>
      </c>
      <c r="D55" s="15" t="n">
        <f aca="false">C55/H55*100</f>
        <v>10.3585657370518</v>
      </c>
      <c r="E55" s="31"/>
      <c r="F55" s="31"/>
      <c r="H55" s="33" t="n">
        <v>251</v>
      </c>
      <c r="J55" s="34"/>
    </row>
    <row r="56" customFormat="false" ht="12.75" hidden="false" customHeight="false" outlineLevel="0" collapsed="false">
      <c r="A56" s="35" t="s">
        <v>60</v>
      </c>
      <c r="B56" s="36" t="n">
        <v>72</v>
      </c>
      <c r="C56" s="36" t="n">
        <v>71</v>
      </c>
      <c r="D56" s="15" t="n">
        <f aca="false">C56/H56*100</f>
        <v>9.71272229822161</v>
      </c>
      <c r="E56" s="37"/>
      <c r="F56" s="37"/>
      <c r="H56" s="38" t="n">
        <v>731</v>
      </c>
      <c r="J56" s="39"/>
    </row>
    <row r="57" s="18" customFormat="true" ht="12.75" hidden="false" customHeight="false" outlineLevel="0" collapsed="false">
      <c r="A57" s="13" t="s">
        <v>61</v>
      </c>
      <c r="B57" s="14" t="n">
        <v>27</v>
      </c>
      <c r="C57" s="14" t="n">
        <v>25</v>
      </c>
      <c r="D57" s="15" t="n">
        <f aca="false">C57/H57*100</f>
        <v>6.52741514360313</v>
      </c>
      <c r="E57" s="16"/>
      <c r="F57" s="16"/>
      <c r="H57" s="19" t="n">
        <v>383</v>
      </c>
      <c r="J57" s="20"/>
    </row>
    <row r="58" s="18" customFormat="true" ht="12.75" hidden="false" customHeight="false" outlineLevel="0" collapsed="false">
      <c r="A58" s="13" t="s">
        <v>62</v>
      </c>
      <c r="B58" s="14" t="n">
        <v>0</v>
      </c>
      <c r="C58" s="14" t="n">
        <v>0</v>
      </c>
      <c r="D58" s="15" t="n">
        <f aca="false">C58/H58*100</f>
        <v>0</v>
      </c>
      <c r="E58" s="16"/>
      <c r="F58" s="16"/>
      <c r="H58" s="19" t="n">
        <v>15</v>
      </c>
      <c r="J58" s="20"/>
    </row>
    <row r="59" s="18" customFormat="true" ht="12.75" hidden="false" customHeight="false" outlineLevel="0" collapsed="false">
      <c r="A59" s="13" t="s">
        <v>63</v>
      </c>
      <c r="B59" s="14" t="n">
        <v>11</v>
      </c>
      <c r="C59" s="14" t="n">
        <v>11</v>
      </c>
      <c r="D59" s="15" t="n">
        <f aca="false">C59/H59*100</f>
        <v>10.4761904761905</v>
      </c>
      <c r="E59" s="16"/>
      <c r="F59" s="16"/>
      <c r="H59" s="19" t="n">
        <v>105</v>
      </c>
      <c r="J59" s="20"/>
    </row>
    <row r="60" s="32" customFormat="true" ht="12.75" hidden="false" customHeight="false" outlineLevel="0" collapsed="false">
      <c r="A60" s="29" t="s">
        <v>64</v>
      </c>
      <c r="B60" s="30" t="n">
        <v>28</v>
      </c>
      <c r="C60" s="30" t="n">
        <v>28</v>
      </c>
      <c r="D60" s="15" t="n">
        <f aca="false">C60/H60*100</f>
        <v>14.8936170212766</v>
      </c>
      <c r="E60" s="31"/>
      <c r="F60" s="31"/>
      <c r="H60" s="33" t="n">
        <v>188</v>
      </c>
      <c r="J60" s="34"/>
    </row>
    <row r="61" customFormat="false" ht="12.75" hidden="false" customHeight="false" outlineLevel="0" collapsed="false">
      <c r="A61" s="35" t="s">
        <v>65</v>
      </c>
      <c r="B61" s="36" t="n">
        <v>148</v>
      </c>
      <c r="C61" s="36" t="n">
        <v>143</v>
      </c>
      <c r="D61" s="15" t="n">
        <f aca="false">C61/H61*100</f>
        <v>14.0748031496063</v>
      </c>
      <c r="E61" s="37"/>
      <c r="F61" s="37"/>
      <c r="H61" s="38" t="n">
        <v>1016</v>
      </c>
      <c r="J61" s="39"/>
    </row>
    <row r="62" s="24" customFormat="true" ht="12.75" hidden="false" customHeight="false" outlineLevel="0" collapsed="false">
      <c r="A62" s="21" t="s">
        <v>66</v>
      </c>
      <c r="B62" s="22" t="n">
        <v>9</v>
      </c>
      <c r="C62" s="22" t="n">
        <v>9</v>
      </c>
      <c r="D62" s="15" t="n">
        <f aca="false">C62/H62*100</f>
        <v>11.1111111111111</v>
      </c>
      <c r="E62" s="23"/>
      <c r="F62" s="23"/>
      <c r="H62" s="25" t="n">
        <v>81</v>
      </c>
      <c r="J62" s="26"/>
    </row>
    <row r="63" customFormat="false" ht="12.75" hidden="false" customHeight="false" outlineLevel="0" collapsed="false">
      <c r="A63" s="35" t="s">
        <v>67</v>
      </c>
      <c r="B63" s="36" t="n">
        <v>152</v>
      </c>
      <c r="C63" s="36" t="n">
        <v>149</v>
      </c>
      <c r="D63" s="15" t="n">
        <f aca="false">C63/H63*100</f>
        <v>13.3872416891285</v>
      </c>
      <c r="E63" s="37"/>
      <c r="F63" s="37"/>
      <c r="H63" s="38" t="n">
        <v>1113</v>
      </c>
      <c r="J63" s="39"/>
    </row>
    <row r="64" s="18" customFormat="true" ht="12.75" hidden="false" customHeight="false" outlineLevel="0" collapsed="false">
      <c r="A64" s="13" t="s">
        <v>68</v>
      </c>
      <c r="B64" s="14" t="n">
        <v>56</v>
      </c>
      <c r="C64" s="14" t="n">
        <v>56</v>
      </c>
      <c r="D64" s="15" t="n">
        <f aca="false">C64/H64*100</f>
        <v>11.9148936170213</v>
      </c>
      <c r="E64" s="16"/>
      <c r="F64" s="16"/>
      <c r="H64" s="19" t="n">
        <v>470</v>
      </c>
      <c r="J64" s="20"/>
    </row>
    <row r="65" s="32" customFormat="true" ht="12.75" hidden="false" customHeight="false" outlineLevel="0" collapsed="false">
      <c r="A65" s="29" t="s">
        <v>69</v>
      </c>
      <c r="B65" s="30" t="n">
        <v>18</v>
      </c>
      <c r="C65" s="30" t="n">
        <v>18</v>
      </c>
      <c r="D65" s="15" t="n">
        <f aca="false">C65/H65*100</f>
        <v>8.82352941176471</v>
      </c>
      <c r="E65" s="31"/>
      <c r="F65" s="31"/>
      <c r="H65" s="33" t="n">
        <v>204</v>
      </c>
      <c r="J65" s="34"/>
    </row>
    <row r="66" s="32" customFormat="true" ht="12.75" hidden="false" customHeight="false" outlineLevel="0" collapsed="false">
      <c r="A66" s="29" t="s">
        <v>70</v>
      </c>
      <c r="B66" s="30" t="n">
        <v>15</v>
      </c>
      <c r="C66" s="30" t="n">
        <v>15</v>
      </c>
      <c r="D66" s="15" t="n">
        <f aca="false">C66/H66*100</f>
        <v>5.41516245487365</v>
      </c>
      <c r="E66" s="31"/>
      <c r="F66" s="31"/>
      <c r="H66" s="33" t="n">
        <v>277</v>
      </c>
      <c r="J66" s="34"/>
    </row>
    <row r="67" s="24" customFormat="true" ht="12.75" hidden="false" customHeight="false" outlineLevel="0" collapsed="false">
      <c r="A67" s="21" t="s">
        <v>71</v>
      </c>
      <c r="B67" s="22" t="n">
        <v>506</v>
      </c>
      <c r="C67" s="22" t="n">
        <v>502</v>
      </c>
      <c r="D67" s="15" t="n">
        <f aca="false">C67/H67*100</f>
        <v>12.7800407331976</v>
      </c>
      <c r="E67" s="23"/>
      <c r="F67" s="23"/>
      <c r="H67" s="25" t="n">
        <v>3928</v>
      </c>
      <c r="J67" s="26"/>
    </row>
    <row r="68" customFormat="false" ht="12.75" hidden="false" customHeight="false" outlineLevel="0" collapsed="false">
      <c r="A68" s="35" t="s">
        <v>72</v>
      </c>
      <c r="B68" s="36" t="n">
        <v>145</v>
      </c>
      <c r="C68" s="36" t="n">
        <v>142</v>
      </c>
      <c r="D68" s="15" t="n">
        <f aca="false">C68/H68*100</f>
        <v>14.3434343434343</v>
      </c>
      <c r="E68" s="37"/>
      <c r="F68" s="37"/>
      <c r="H68" s="38" t="n">
        <v>990</v>
      </c>
      <c r="J68" s="39"/>
    </row>
    <row r="69" s="18" customFormat="true" ht="12.75" hidden="false" customHeight="false" outlineLevel="0" collapsed="false">
      <c r="A69" s="13" t="s">
        <v>73</v>
      </c>
      <c r="B69" s="14" t="n">
        <v>37</v>
      </c>
      <c r="C69" s="14" t="n">
        <v>37</v>
      </c>
      <c r="D69" s="15" t="n">
        <f aca="false">C69/H69*100</f>
        <v>7.45967741935484</v>
      </c>
      <c r="E69" s="16"/>
      <c r="F69" s="16"/>
      <c r="H69" s="19" t="n">
        <v>496</v>
      </c>
      <c r="J69" s="20"/>
    </row>
    <row r="70" customFormat="false" ht="12.75" hidden="false" customHeight="false" outlineLevel="0" collapsed="false">
      <c r="A70" s="35" t="s">
        <v>74</v>
      </c>
      <c r="B70" s="36" t="n">
        <v>111</v>
      </c>
      <c r="C70" s="36" t="n">
        <v>109</v>
      </c>
      <c r="D70" s="15" t="n">
        <f aca="false">C70/H70*100</f>
        <v>11.632870864461</v>
      </c>
      <c r="E70" s="37"/>
      <c r="F70" s="37"/>
      <c r="H70" s="38" t="n">
        <v>937</v>
      </c>
      <c r="J70" s="39"/>
    </row>
    <row r="71" s="32" customFormat="true" ht="12.75" hidden="false" customHeight="false" outlineLevel="0" collapsed="false">
      <c r="A71" s="29" t="s">
        <v>75</v>
      </c>
      <c r="B71" s="30" t="n">
        <v>47</v>
      </c>
      <c r="C71" s="30" t="n">
        <v>46</v>
      </c>
      <c r="D71" s="15" t="n">
        <f aca="false">C71/H71*100</f>
        <v>9.21843687374749</v>
      </c>
      <c r="E71" s="31"/>
      <c r="F71" s="31"/>
      <c r="H71" s="33" t="n">
        <v>499</v>
      </c>
      <c r="J71" s="34"/>
    </row>
    <row r="72" s="24" customFormat="true" ht="12.75" hidden="false" customHeight="false" outlineLevel="0" collapsed="false">
      <c r="A72" s="21" t="s">
        <v>76</v>
      </c>
      <c r="B72" s="22" t="n">
        <v>22</v>
      </c>
      <c r="C72" s="22" t="n">
        <v>22</v>
      </c>
      <c r="D72" s="15" t="n">
        <f aca="false">C72/H72*100</f>
        <v>13.4146341463415</v>
      </c>
      <c r="E72" s="23"/>
      <c r="F72" s="23"/>
      <c r="H72" s="25" t="n">
        <v>164</v>
      </c>
      <c r="J72" s="26"/>
    </row>
    <row r="73" customFormat="false" ht="12.75" hidden="false" customHeight="false" outlineLevel="0" collapsed="false">
      <c r="A73" s="35" t="s">
        <v>77</v>
      </c>
      <c r="B73" s="36" t="n">
        <v>28</v>
      </c>
      <c r="C73" s="36" t="n">
        <v>28</v>
      </c>
      <c r="D73" s="15" t="n">
        <f aca="false">C73/H73*100</f>
        <v>8.13953488372093</v>
      </c>
      <c r="E73" s="37"/>
      <c r="F73" s="37"/>
      <c r="H73" s="38" t="n">
        <v>344</v>
      </c>
      <c r="J73" s="39"/>
    </row>
    <row r="74" s="24" customFormat="true" ht="12.75" hidden="false" customHeight="false" outlineLevel="0" collapsed="false">
      <c r="A74" s="21" t="s">
        <v>78</v>
      </c>
      <c r="B74" s="22" t="n">
        <v>344</v>
      </c>
      <c r="C74" s="22" t="n">
        <v>336</v>
      </c>
      <c r="D74" s="15" t="n">
        <f aca="false">C74/H74*100</f>
        <v>11.9957158157801</v>
      </c>
      <c r="E74" s="23"/>
      <c r="F74" s="23"/>
      <c r="H74" s="25" t="n">
        <v>2801</v>
      </c>
      <c r="J74" s="26"/>
    </row>
    <row r="75" s="24" customFormat="true" ht="12.75" hidden="false" customHeight="false" outlineLevel="0" collapsed="false">
      <c r="A75" s="21" t="s">
        <v>79</v>
      </c>
      <c r="B75" s="22" t="n">
        <v>74</v>
      </c>
      <c r="C75" s="22" t="n">
        <v>74</v>
      </c>
      <c r="D75" s="15" t="n">
        <f aca="false">C75/H75*100</f>
        <v>9.62288686605982</v>
      </c>
      <c r="E75" s="23"/>
      <c r="F75" s="23"/>
      <c r="H75" s="25" t="n">
        <v>769</v>
      </c>
      <c r="J75" s="26"/>
    </row>
    <row r="76" s="24" customFormat="true" ht="12.75" hidden="false" customHeight="false" outlineLevel="0" collapsed="false">
      <c r="A76" s="21" t="s">
        <v>80</v>
      </c>
      <c r="B76" s="22" t="n">
        <v>16</v>
      </c>
      <c r="C76" s="22" t="n">
        <v>16</v>
      </c>
      <c r="D76" s="15" t="n">
        <f aca="false">C76/H76*100</f>
        <v>14.0350877192982</v>
      </c>
      <c r="E76" s="23"/>
      <c r="F76" s="23"/>
      <c r="H76" s="25" t="n">
        <v>114</v>
      </c>
      <c r="J76" s="26"/>
    </row>
    <row r="77" customFormat="false" ht="12.75" hidden="false" customHeight="false" outlineLevel="0" collapsed="false">
      <c r="A77" s="35" t="s">
        <v>81</v>
      </c>
      <c r="B77" s="36" t="n">
        <v>125</v>
      </c>
      <c r="C77" s="36" t="n">
        <v>124</v>
      </c>
      <c r="D77" s="15" t="n">
        <f aca="false">C77/H77*100</f>
        <v>12.5506072874494</v>
      </c>
      <c r="E77" s="37"/>
      <c r="F77" s="37"/>
      <c r="H77" s="38" t="n">
        <v>988</v>
      </c>
      <c r="J77" s="39"/>
    </row>
    <row r="78" s="18" customFormat="true" ht="12.75" hidden="false" customHeight="false" outlineLevel="0" collapsed="false">
      <c r="A78" s="13" t="s">
        <v>82</v>
      </c>
      <c r="B78" s="14" t="n">
        <v>106</v>
      </c>
      <c r="C78" s="14" t="n">
        <v>104</v>
      </c>
      <c r="D78" s="15" t="n">
        <f aca="false">C78/H78*100</f>
        <v>11.7249154453213</v>
      </c>
      <c r="E78" s="16"/>
      <c r="F78" s="16"/>
      <c r="H78" s="19" t="n">
        <v>887</v>
      </c>
      <c r="J78" s="20"/>
    </row>
    <row r="79" s="24" customFormat="true" ht="12.75" hidden="false" customHeight="false" outlineLevel="0" collapsed="false">
      <c r="A79" s="21" t="s">
        <v>83</v>
      </c>
      <c r="B79" s="22" t="n">
        <v>15</v>
      </c>
      <c r="C79" s="22" t="n">
        <v>14</v>
      </c>
      <c r="D79" s="15" t="n">
        <f aca="false">C79/H79*100</f>
        <v>8.28402366863906</v>
      </c>
      <c r="E79" s="23"/>
      <c r="F79" s="23"/>
      <c r="H79" s="25" t="n">
        <v>169</v>
      </c>
      <c r="J79" s="26"/>
    </row>
    <row r="80" s="18" customFormat="true" ht="12.75" hidden="false" customHeight="false" outlineLevel="0" collapsed="false">
      <c r="A80" s="13" t="s">
        <v>84</v>
      </c>
      <c r="B80" s="14" t="n">
        <v>27</v>
      </c>
      <c r="C80" s="14" t="n">
        <v>27</v>
      </c>
      <c r="D80" s="15" t="n">
        <f aca="false">C80/H80*100</f>
        <v>11.7903930131004</v>
      </c>
      <c r="E80" s="16"/>
      <c r="F80" s="16"/>
      <c r="H80" s="19" t="n">
        <v>229</v>
      </c>
      <c r="J80" s="20"/>
    </row>
    <row r="81" customFormat="false" ht="12.75" hidden="false" customHeight="false" outlineLevel="0" collapsed="false">
      <c r="A81" s="35" t="s">
        <v>85</v>
      </c>
      <c r="B81" s="36" t="n">
        <v>41</v>
      </c>
      <c r="C81" s="36" t="n">
        <v>39</v>
      </c>
      <c r="D81" s="15" t="n">
        <f aca="false">C81/H81*100</f>
        <v>11.1111111111111</v>
      </c>
      <c r="E81" s="37"/>
      <c r="F81" s="37"/>
      <c r="H81" s="38" t="n">
        <v>351</v>
      </c>
      <c r="J81" s="39"/>
    </row>
    <row r="82" customFormat="false" ht="12.75" hidden="false" customHeight="false" outlineLevel="0" collapsed="false">
      <c r="A82" s="35" t="s">
        <v>86</v>
      </c>
      <c r="B82" s="36" t="n">
        <v>21</v>
      </c>
      <c r="C82" s="36" t="n">
        <v>21</v>
      </c>
      <c r="D82" s="15" t="n">
        <f aca="false">C82/H82*100</f>
        <v>5.49738219895288</v>
      </c>
      <c r="E82" s="37"/>
      <c r="F82" s="37"/>
      <c r="H82" s="38" t="n">
        <v>382</v>
      </c>
      <c r="J82" s="39"/>
    </row>
    <row r="83" s="24" customFormat="true" ht="12.75" hidden="false" customHeight="false" outlineLevel="0" collapsed="false">
      <c r="A83" s="21" t="s">
        <v>87</v>
      </c>
      <c r="B83" s="40" t="n">
        <v>15</v>
      </c>
      <c r="C83" s="40" t="n">
        <v>15</v>
      </c>
      <c r="D83" s="15" t="n">
        <f aca="false">C83/H83*100</f>
        <v>12.7118644067797</v>
      </c>
      <c r="E83" s="23"/>
      <c r="F83" s="23"/>
      <c r="H83" s="25" t="n">
        <v>118</v>
      </c>
      <c r="J83" s="26"/>
    </row>
    <row r="84" s="32" customFormat="true" ht="12.75" hidden="false" customHeight="false" outlineLevel="0" collapsed="false">
      <c r="A84" s="29" t="s">
        <v>88</v>
      </c>
      <c r="B84" s="30" t="n">
        <v>39</v>
      </c>
      <c r="C84" s="30" t="n">
        <v>39</v>
      </c>
      <c r="D84" s="15" t="n">
        <f aca="false">C84/H84*100</f>
        <v>8.29787234042553</v>
      </c>
      <c r="E84" s="31"/>
      <c r="F84" s="31"/>
      <c r="H84" s="33" t="n">
        <v>470</v>
      </c>
      <c r="J84" s="34"/>
    </row>
    <row r="85" s="32" customFormat="true" ht="12.75" hidden="false" customHeight="false" outlineLevel="0" collapsed="false">
      <c r="A85" s="29" t="s">
        <v>89</v>
      </c>
      <c r="B85" s="30" t="n">
        <v>18</v>
      </c>
      <c r="C85" s="30" t="n">
        <v>18</v>
      </c>
      <c r="D85" s="15" t="n">
        <f aca="false">C85/H85*100</f>
        <v>11.7647058823529</v>
      </c>
      <c r="E85" s="31"/>
      <c r="F85" s="31"/>
      <c r="H85" s="33" t="n">
        <v>153</v>
      </c>
      <c r="J85" s="34"/>
    </row>
    <row r="86" s="32" customFormat="true" ht="12.75" hidden="false" customHeight="false" outlineLevel="0" collapsed="false">
      <c r="A86" s="29" t="s">
        <v>90</v>
      </c>
      <c r="B86" s="30" t="n">
        <v>7</v>
      </c>
      <c r="C86" s="30" t="n">
        <v>7</v>
      </c>
      <c r="D86" s="15" t="n">
        <f aca="false">C86/H86*100</f>
        <v>5.34351145038168</v>
      </c>
      <c r="E86" s="31"/>
      <c r="F86" s="31"/>
      <c r="H86" s="33" t="n">
        <v>131</v>
      </c>
      <c r="J86" s="34"/>
    </row>
    <row r="87" s="32" customFormat="true" ht="12.75" hidden="false" customHeight="false" outlineLevel="0" collapsed="false">
      <c r="A87" s="29" t="s">
        <v>91</v>
      </c>
      <c r="B87" s="30" t="n">
        <v>11</v>
      </c>
      <c r="C87" s="30" t="n">
        <v>11</v>
      </c>
      <c r="D87" s="15" t="n">
        <f aca="false">C87/H87*100</f>
        <v>11.5789473684211</v>
      </c>
      <c r="E87" s="31"/>
      <c r="F87" s="31"/>
      <c r="H87" s="33" t="n">
        <v>95</v>
      </c>
      <c r="J87" s="34"/>
    </row>
    <row r="88" s="24" customFormat="true" ht="12.75" hidden="false" customHeight="false" outlineLevel="0" collapsed="false">
      <c r="A88" s="21" t="s">
        <v>92</v>
      </c>
      <c r="B88" s="22" t="n">
        <v>9</v>
      </c>
      <c r="C88" s="22" t="n">
        <v>8</v>
      </c>
      <c r="D88" s="15" t="n">
        <f aca="false">C88/H88*100</f>
        <v>6.77966101694915</v>
      </c>
      <c r="E88" s="23"/>
      <c r="F88" s="23"/>
      <c r="H88" s="25" t="n">
        <v>118</v>
      </c>
      <c r="J88" s="26"/>
    </row>
    <row r="89" customFormat="false" ht="12.75" hidden="false" customHeight="false" outlineLevel="0" collapsed="false">
      <c r="A89" s="35" t="s">
        <v>93</v>
      </c>
      <c r="B89" s="36" t="n">
        <v>283</v>
      </c>
      <c r="C89" s="36" t="n">
        <v>275</v>
      </c>
      <c r="D89" s="15" t="n">
        <f aca="false">C89/H89*100</f>
        <v>19.8269646719539</v>
      </c>
      <c r="E89" s="37"/>
      <c r="F89" s="37"/>
      <c r="H89" s="38" t="n">
        <v>1387</v>
      </c>
      <c r="J89" s="39"/>
    </row>
    <row r="90" s="32" customFormat="true" ht="12.75" hidden="false" customHeight="false" outlineLevel="0" collapsed="false">
      <c r="A90" s="29" t="s">
        <v>94</v>
      </c>
      <c r="B90" s="30" t="n">
        <v>41</v>
      </c>
      <c r="C90" s="30" t="n">
        <v>41</v>
      </c>
      <c r="D90" s="15" t="n">
        <f aca="false">C90/H90*100</f>
        <v>9.51276102088167</v>
      </c>
      <c r="E90" s="31"/>
      <c r="F90" s="31"/>
      <c r="H90" s="33" t="n">
        <v>431</v>
      </c>
      <c r="J90" s="34"/>
    </row>
    <row r="91" customFormat="false" ht="12.75" hidden="false" customHeight="false" outlineLevel="0" collapsed="false">
      <c r="A91" s="35" t="s">
        <v>95</v>
      </c>
      <c r="B91" s="36" t="n">
        <v>53</v>
      </c>
      <c r="C91" s="36" t="n">
        <v>52</v>
      </c>
      <c r="D91" s="15" t="n">
        <f aca="false">C91/H91*100</f>
        <v>11.3289760348584</v>
      </c>
      <c r="E91" s="37"/>
      <c r="F91" s="37"/>
      <c r="H91" s="38" t="n">
        <v>459</v>
      </c>
      <c r="J91" s="39"/>
    </row>
    <row r="92" customFormat="false" ht="12.75" hidden="false" customHeight="false" outlineLevel="0" collapsed="false">
      <c r="A92" s="35" t="s">
        <v>96</v>
      </c>
      <c r="B92" s="36" t="n">
        <v>81</v>
      </c>
      <c r="C92" s="36" t="n">
        <v>80</v>
      </c>
      <c r="D92" s="15" t="n">
        <f aca="false">C92/H92*100</f>
        <v>6.22083981337481</v>
      </c>
      <c r="E92" s="37"/>
      <c r="F92" s="37"/>
      <c r="H92" s="38" t="n">
        <v>1286</v>
      </c>
      <c r="J92" s="39"/>
    </row>
    <row r="93" s="32" customFormat="true" ht="12.75" hidden="false" customHeight="false" outlineLevel="0" collapsed="false">
      <c r="A93" s="29" t="s">
        <v>97</v>
      </c>
      <c r="B93" s="30" t="n">
        <v>5</v>
      </c>
      <c r="C93" s="30" t="n">
        <v>5</v>
      </c>
      <c r="D93" s="15" t="n">
        <f aca="false">C93/H93*100</f>
        <v>5.88235294117647</v>
      </c>
      <c r="E93" s="31"/>
      <c r="F93" s="31"/>
      <c r="H93" s="33" t="n">
        <v>85</v>
      </c>
      <c r="J93" s="34"/>
    </row>
    <row r="94" customFormat="false" ht="12.75" hidden="false" customHeight="false" outlineLevel="0" collapsed="false">
      <c r="A94" s="35" t="s">
        <v>98</v>
      </c>
      <c r="B94" s="36" t="n">
        <v>5</v>
      </c>
      <c r="C94" s="36" t="n">
        <v>5</v>
      </c>
      <c r="D94" s="15" t="n">
        <f aca="false">C94/H94*100</f>
        <v>2.48756218905473</v>
      </c>
      <c r="E94" s="37"/>
      <c r="F94" s="37"/>
      <c r="H94" s="38" t="n">
        <v>201</v>
      </c>
      <c r="J94" s="39"/>
    </row>
    <row r="95" s="18" customFormat="true" ht="12.75" hidden="false" customHeight="false" outlineLevel="0" collapsed="false">
      <c r="A95" s="13" t="s">
        <v>99</v>
      </c>
      <c r="B95" s="14" t="n">
        <v>53</v>
      </c>
      <c r="C95" s="14" t="n">
        <v>52</v>
      </c>
      <c r="D95" s="15" t="n">
        <f aca="false">C95/H95*100</f>
        <v>9.54128440366972</v>
      </c>
      <c r="E95" s="16"/>
      <c r="F95" s="16"/>
      <c r="H95" s="41" t="n">
        <v>545</v>
      </c>
      <c r="J95" s="42"/>
    </row>
    <row r="96" s="24" customFormat="true" ht="12.75" hidden="false" customHeight="false" outlineLevel="0" collapsed="false">
      <c r="A96" s="21" t="s">
        <v>100</v>
      </c>
      <c r="B96" s="22" t="n">
        <v>14</v>
      </c>
      <c r="C96" s="22" t="n">
        <v>14</v>
      </c>
      <c r="D96" s="15" t="n">
        <f aca="false">C96/H96*100</f>
        <v>8.80503144654088</v>
      </c>
      <c r="E96" s="23"/>
      <c r="F96" s="23"/>
      <c r="H96" s="43" t="n">
        <v>159</v>
      </c>
      <c r="J96" s="26"/>
    </row>
    <row r="97" s="32" customFormat="true" ht="12.75" hidden="false" customHeight="false" outlineLevel="0" collapsed="false">
      <c r="A97" s="29" t="s">
        <v>101</v>
      </c>
      <c r="B97" s="30" t="n">
        <v>11</v>
      </c>
      <c r="C97" s="30" t="n">
        <v>11</v>
      </c>
      <c r="D97" s="15" t="n">
        <f aca="false">C97/H97*100</f>
        <v>7.97101449275362</v>
      </c>
      <c r="E97" s="31"/>
      <c r="F97" s="31"/>
      <c r="H97" s="33" t="n">
        <v>138</v>
      </c>
      <c r="J97" s="34"/>
    </row>
    <row r="98" s="18" customFormat="true" ht="12.75" hidden="false" customHeight="false" outlineLevel="0" collapsed="false">
      <c r="A98" s="13" t="s">
        <v>102</v>
      </c>
      <c r="B98" s="14" t="n">
        <v>28</v>
      </c>
      <c r="C98" s="14" t="n">
        <v>28</v>
      </c>
      <c r="D98" s="15" t="n">
        <f aca="false">C98/H98*100</f>
        <v>11.1553784860558</v>
      </c>
      <c r="E98" s="16"/>
      <c r="F98" s="16"/>
      <c r="H98" s="41" t="n">
        <v>251</v>
      </c>
      <c r="J98" s="42"/>
    </row>
    <row r="99" s="24" customFormat="true" ht="12.75" hidden="false" customHeight="false" outlineLevel="0" collapsed="false">
      <c r="A99" s="21" t="s">
        <v>103</v>
      </c>
      <c r="B99" s="22" t="n">
        <v>189</v>
      </c>
      <c r="C99" s="40" t="n">
        <v>186</v>
      </c>
      <c r="D99" s="15" t="n">
        <f aca="false">C99/H99*100</f>
        <v>13.9013452914798</v>
      </c>
      <c r="E99" s="23"/>
      <c r="F99" s="23"/>
      <c r="H99" s="43" t="n">
        <v>1338</v>
      </c>
      <c r="J99" s="26"/>
    </row>
    <row r="100" s="18" customFormat="true" ht="12.75" hidden="false" customHeight="false" outlineLevel="0" collapsed="false">
      <c r="A100" s="13" t="s">
        <v>104</v>
      </c>
      <c r="B100" s="14" t="n">
        <v>55</v>
      </c>
      <c r="C100" s="14" t="n">
        <v>53</v>
      </c>
      <c r="D100" s="15" t="n">
        <f aca="false">C100/H100*100</f>
        <v>11.9909502262443</v>
      </c>
      <c r="E100" s="16"/>
      <c r="F100" s="16"/>
      <c r="H100" s="41" t="n">
        <v>442</v>
      </c>
      <c r="J100" s="42"/>
    </row>
    <row r="101" s="24" customFormat="true" ht="12.75" hidden="false" customHeight="false" outlineLevel="0" collapsed="false">
      <c r="A101" s="21" t="s">
        <v>105</v>
      </c>
      <c r="B101" s="22" t="n">
        <v>36</v>
      </c>
      <c r="C101" s="22" t="n">
        <v>35</v>
      </c>
      <c r="D101" s="15" t="n">
        <f aca="false">C101/H101*100</f>
        <v>15.4867256637168</v>
      </c>
      <c r="E101" s="23"/>
      <c r="F101" s="23"/>
      <c r="H101" s="43" t="n">
        <v>226</v>
      </c>
      <c r="J101" s="26"/>
    </row>
    <row r="102" s="18" customFormat="true" ht="12.75" hidden="false" customHeight="false" outlineLevel="0" collapsed="false">
      <c r="A102" s="13" t="s">
        <v>106</v>
      </c>
      <c r="B102" s="14" t="n">
        <v>37</v>
      </c>
      <c r="C102" s="14" t="n">
        <v>37</v>
      </c>
      <c r="D102" s="15" t="n">
        <f aca="false">C102/H102*100</f>
        <v>8.07860262008734</v>
      </c>
      <c r="E102" s="16"/>
      <c r="F102" s="16"/>
      <c r="H102" s="41" t="n">
        <v>458</v>
      </c>
      <c r="J102" s="42"/>
    </row>
    <row r="103" s="24" customFormat="true" ht="12.75" hidden="false" customHeight="false" outlineLevel="0" collapsed="false">
      <c r="A103" s="21" t="s">
        <v>107</v>
      </c>
      <c r="B103" s="22" t="n">
        <v>50</v>
      </c>
      <c r="C103" s="22" t="n">
        <v>50</v>
      </c>
      <c r="D103" s="15" t="n">
        <f aca="false">C103/H103*100</f>
        <v>11.5207373271889</v>
      </c>
      <c r="E103" s="23"/>
      <c r="F103" s="23"/>
      <c r="H103" s="43" t="n">
        <v>434</v>
      </c>
      <c r="J103" s="26"/>
    </row>
    <row r="104" s="18" customFormat="true" ht="12.75" hidden="false" customHeight="false" outlineLevel="0" collapsed="false">
      <c r="A104" s="13" t="s">
        <v>108</v>
      </c>
      <c r="B104" s="14" t="n">
        <v>29</v>
      </c>
      <c r="C104" s="14" t="n">
        <v>29</v>
      </c>
      <c r="D104" s="15" t="n">
        <f aca="false">C104/H104*100</f>
        <v>15.5080213903743</v>
      </c>
      <c r="E104" s="16"/>
      <c r="F104" s="16"/>
      <c r="H104" s="41" t="n">
        <v>187</v>
      </c>
      <c r="J104" s="42"/>
    </row>
    <row r="105" s="24" customFormat="true" ht="12.75" hidden="false" customHeight="false" outlineLevel="0" collapsed="false">
      <c r="A105" s="44" t="s">
        <v>109</v>
      </c>
      <c r="B105" s="22" t="n">
        <v>1483</v>
      </c>
      <c r="C105" s="22" t="n">
        <v>1456</v>
      </c>
      <c r="D105" s="15" t="n">
        <f aca="false">C105/H105*100</f>
        <v>9.82456140350877</v>
      </c>
      <c r="E105" s="23"/>
      <c r="F105" s="23"/>
      <c r="H105" s="43" t="n">
        <v>14820</v>
      </c>
      <c r="J105" s="26"/>
    </row>
    <row r="106" s="32" customFormat="true" ht="12.75" hidden="false" customHeight="false" outlineLevel="0" collapsed="false">
      <c r="A106" s="29" t="s">
        <v>110</v>
      </c>
      <c r="B106" s="30" t="n">
        <v>10</v>
      </c>
      <c r="C106" s="30" t="n">
        <v>10</v>
      </c>
      <c r="D106" s="15" t="n">
        <f aca="false">C106/H106*100</f>
        <v>14.4927536231884</v>
      </c>
      <c r="E106" s="31"/>
      <c r="F106" s="31"/>
      <c r="H106" s="33" t="n">
        <v>69</v>
      </c>
      <c r="J106" s="34"/>
    </row>
    <row r="107" s="18" customFormat="true" ht="12.75" hidden="false" customHeight="false" outlineLevel="0" collapsed="false">
      <c r="A107" s="13" t="s">
        <v>111</v>
      </c>
      <c r="B107" s="14" t="n">
        <v>36</v>
      </c>
      <c r="C107" s="14" t="n">
        <v>36</v>
      </c>
      <c r="D107" s="15" t="n">
        <f aca="false">C107/H107*100</f>
        <v>8.45070422535211</v>
      </c>
      <c r="E107" s="16"/>
      <c r="F107" s="16"/>
      <c r="H107" s="41" t="n">
        <v>426</v>
      </c>
      <c r="J107" s="42"/>
    </row>
    <row r="108" s="24" customFormat="true" ht="12.75" hidden="false" customHeight="false" outlineLevel="0" collapsed="false">
      <c r="A108" s="21" t="s">
        <v>112</v>
      </c>
      <c r="B108" s="22" t="n">
        <v>3</v>
      </c>
      <c r="C108" s="22" t="n">
        <v>3</v>
      </c>
      <c r="D108" s="15" t="n">
        <f aca="false">C108/H108*100</f>
        <v>9.375</v>
      </c>
      <c r="E108" s="23"/>
      <c r="F108" s="23"/>
      <c r="H108" s="43" t="n">
        <v>32</v>
      </c>
      <c r="J108" s="26"/>
    </row>
    <row r="109" s="18" customFormat="true" ht="12.75" hidden="false" customHeight="false" outlineLevel="0" collapsed="false">
      <c r="A109" s="13" t="s">
        <v>113</v>
      </c>
      <c r="B109" s="14" t="n">
        <v>238</v>
      </c>
      <c r="C109" s="14" t="n">
        <v>236</v>
      </c>
      <c r="D109" s="15" t="n">
        <f aca="false">C109/H109*100</f>
        <v>9.26944226237235</v>
      </c>
      <c r="E109" s="16"/>
      <c r="F109" s="16"/>
      <c r="H109" s="41" t="n">
        <v>2546</v>
      </c>
      <c r="J109" s="42"/>
    </row>
    <row r="110" customFormat="false" ht="12.75" hidden="false" customHeight="false" outlineLevel="0" collapsed="false">
      <c r="A110" s="35" t="s">
        <v>114</v>
      </c>
      <c r="B110" s="36" t="n">
        <v>21</v>
      </c>
      <c r="C110" s="36" t="n">
        <v>20</v>
      </c>
      <c r="D110" s="15" t="n">
        <f aca="false">C110/H110*100</f>
        <v>6.28930817610063</v>
      </c>
      <c r="E110" s="37"/>
      <c r="F110" s="37"/>
      <c r="H110" s="38" t="n">
        <v>318</v>
      </c>
      <c r="J110" s="39"/>
    </row>
    <row r="111" s="24" customFormat="true" ht="12.75" hidden="false" customHeight="false" outlineLevel="0" collapsed="false">
      <c r="A111" s="21" t="s">
        <v>115</v>
      </c>
      <c r="B111" s="22" t="n">
        <v>10</v>
      </c>
      <c r="C111" s="22" t="n">
        <v>9</v>
      </c>
      <c r="D111" s="15" t="n">
        <f aca="false">C111/H111*100</f>
        <v>8.57142857142857</v>
      </c>
      <c r="E111" s="23"/>
      <c r="F111" s="23"/>
      <c r="H111" s="43" t="n">
        <v>105</v>
      </c>
      <c r="J111" s="26"/>
    </row>
    <row r="112" s="24" customFormat="true" ht="12.75" hidden="false" customHeight="false" outlineLevel="0" collapsed="false">
      <c r="A112" s="21" t="s">
        <v>116</v>
      </c>
      <c r="B112" s="22" t="n">
        <v>108</v>
      </c>
      <c r="C112" s="22" t="n">
        <v>105</v>
      </c>
      <c r="D112" s="15" t="n">
        <f aca="false">C112/H112*100</f>
        <v>9.62419798350138</v>
      </c>
      <c r="E112" s="23"/>
      <c r="F112" s="23"/>
      <c r="H112" s="43" t="n">
        <v>1091</v>
      </c>
      <c r="J112" s="26"/>
    </row>
    <row r="113" s="24" customFormat="true" ht="12.75" hidden="false" customHeight="false" outlineLevel="0" collapsed="false">
      <c r="A113" s="21" t="s">
        <v>117</v>
      </c>
      <c r="B113" s="22" t="n">
        <v>43</v>
      </c>
      <c r="C113" s="22" t="n">
        <v>42</v>
      </c>
      <c r="D113" s="15" t="n">
        <f aca="false">C113/H113*100</f>
        <v>20.5882352941176</v>
      </c>
      <c r="E113" s="23"/>
      <c r="F113" s="23"/>
      <c r="H113" s="43" t="n">
        <v>204</v>
      </c>
      <c r="J113" s="26"/>
    </row>
    <row r="114" customFormat="false" ht="12.75" hidden="false" customHeight="false" outlineLevel="0" collapsed="false">
      <c r="A114" s="35" t="s">
        <v>118</v>
      </c>
      <c r="B114" s="36" t="n">
        <v>58</v>
      </c>
      <c r="C114" s="36" t="n">
        <v>58</v>
      </c>
      <c r="D114" s="15" t="n">
        <f aca="false">C114/H114*100</f>
        <v>14.1119221411192</v>
      </c>
      <c r="E114" s="37"/>
      <c r="F114" s="37"/>
      <c r="H114" s="38" t="n">
        <v>411</v>
      </c>
      <c r="J114" s="39"/>
    </row>
    <row r="115" s="24" customFormat="true" ht="12.75" hidden="false" customHeight="false" outlineLevel="0" collapsed="false">
      <c r="A115" s="21" t="s">
        <v>119</v>
      </c>
      <c r="B115" s="22" t="n">
        <v>14</v>
      </c>
      <c r="C115" s="22" t="n">
        <v>13</v>
      </c>
      <c r="D115" s="15" t="n">
        <f aca="false">C115/H115*100</f>
        <v>6.66666666666667</v>
      </c>
      <c r="E115" s="23"/>
      <c r="F115" s="23"/>
      <c r="H115" s="43" t="n">
        <v>195</v>
      </c>
      <c r="J115" s="26"/>
    </row>
    <row r="116" customFormat="false" ht="12.75" hidden="false" customHeight="false" outlineLevel="0" collapsed="false">
      <c r="A116" s="35" t="s">
        <v>120</v>
      </c>
      <c r="B116" s="36" t="n">
        <v>42</v>
      </c>
      <c r="C116" s="36" t="n">
        <v>41</v>
      </c>
      <c r="D116" s="15" t="n">
        <f aca="false">C116/H116*100</f>
        <v>13.5313531353135</v>
      </c>
      <c r="E116" s="37"/>
      <c r="F116" s="37"/>
      <c r="H116" s="38" t="n">
        <v>303</v>
      </c>
      <c r="J116" s="39"/>
    </row>
    <row r="117" customFormat="false" ht="12.75" hidden="false" customHeight="false" outlineLevel="0" collapsed="false">
      <c r="A117" s="35" t="s">
        <v>121</v>
      </c>
      <c r="B117" s="36" t="n">
        <v>86</v>
      </c>
      <c r="C117" s="36" t="n">
        <v>84</v>
      </c>
      <c r="D117" s="15" t="n">
        <f aca="false">C117/H117*100</f>
        <v>8.70466321243523</v>
      </c>
      <c r="E117" s="37"/>
      <c r="F117" s="37"/>
      <c r="H117" s="38" t="n">
        <v>965</v>
      </c>
      <c r="J117" s="39"/>
    </row>
    <row r="118" s="32" customFormat="true" ht="12.75" hidden="false" customHeight="false" outlineLevel="0" collapsed="false">
      <c r="A118" s="29" t="s">
        <v>122</v>
      </c>
      <c r="B118" s="30" t="n">
        <v>35</v>
      </c>
      <c r="C118" s="30" t="n">
        <v>35</v>
      </c>
      <c r="D118" s="15" t="n">
        <f aca="false">C118/H118*100</f>
        <v>10.1449275362319</v>
      </c>
      <c r="E118" s="31"/>
      <c r="F118" s="31"/>
      <c r="H118" s="33" t="n">
        <v>345</v>
      </c>
      <c r="J118" s="34"/>
    </row>
    <row r="119" customFormat="false" ht="12.75" hidden="false" customHeight="false" outlineLevel="0" collapsed="false">
      <c r="A119" s="35" t="s">
        <v>123</v>
      </c>
      <c r="B119" s="36" t="n">
        <v>56</v>
      </c>
      <c r="C119" s="36" t="n">
        <v>56</v>
      </c>
      <c r="D119" s="15" t="n">
        <f aca="false">C119/H119*100</f>
        <v>14.8936170212766</v>
      </c>
      <c r="E119" s="37"/>
      <c r="F119" s="37"/>
      <c r="H119" s="38" t="n">
        <v>376</v>
      </c>
      <c r="J119" s="39"/>
    </row>
    <row r="120" s="32" customFormat="true" ht="12.75" hidden="false" customHeight="false" outlineLevel="0" collapsed="false">
      <c r="A120" s="29" t="s">
        <v>124</v>
      </c>
      <c r="B120" s="30" t="n">
        <v>13</v>
      </c>
      <c r="C120" s="30" t="n">
        <v>10</v>
      </c>
      <c r="D120" s="15" t="n">
        <f aca="false">C120/H120*100</f>
        <v>8.26446280991736</v>
      </c>
      <c r="E120" s="31"/>
      <c r="F120" s="31"/>
      <c r="H120" s="33" t="n">
        <v>121</v>
      </c>
      <c r="J120" s="34"/>
    </row>
    <row r="121" customFormat="false" ht="12.75" hidden="false" customHeight="false" outlineLevel="0" collapsed="false">
      <c r="A121" s="35" t="s">
        <v>125</v>
      </c>
      <c r="B121" s="36" t="n">
        <v>106</v>
      </c>
      <c r="C121" s="36" t="n">
        <v>103</v>
      </c>
      <c r="D121" s="15" t="n">
        <f aca="false">C121/H121*100</f>
        <v>12.5609756097561</v>
      </c>
      <c r="E121" s="37"/>
      <c r="F121" s="37"/>
      <c r="H121" s="38" t="n">
        <v>820</v>
      </c>
      <c r="J121" s="39"/>
    </row>
    <row r="122" s="32" customFormat="true" ht="12.75" hidden="false" customHeight="false" outlineLevel="0" collapsed="false">
      <c r="A122" s="29" t="s">
        <v>126</v>
      </c>
      <c r="B122" s="30" t="n">
        <v>30</v>
      </c>
      <c r="C122" s="30" t="n">
        <v>30</v>
      </c>
      <c r="D122" s="15" t="n">
        <f aca="false">C122/H122*100</f>
        <v>9.9009900990099</v>
      </c>
      <c r="E122" s="31"/>
      <c r="F122" s="31"/>
      <c r="H122" s="33" t="n">
        <v>303</v>
      </c>
      <c r="J122" s="34"/>
    </row>
    <row r="123" s="32" customFormat="true" ht="12.75" hidden="false" customHeight="false" outlineLevel="0" collapsed="false">
      <c r="A123" s="29" t="s">
        <v>127</v>
      </c>
      <c r="B123" s="30" t="n">
        <v>11</v>
      </c>
      <c r="C123" s="30" t="n">
        <v>11</v>
      </c>
      <c r="D123" s="15" t="n">
        <f aca="false">C123/H123*100</f>
        <v>7.48299319727891</v>
      </c>
      <c r="E123" s="31"/>
      <c r="F123" s="31"/>
      <c r="H123" s="33" t="n">
        <v>147</v>
      </c>
      <c r="J123" s="34"/>
    </row>
    <row r="124" customFormat="false" ht="12.75" hidden="false" customHeight="false" outlineLevel="0" collapsed="false">
      <c r="A124" s="35" t="s">
        <v>128</v>
      </c>
      <c r="B124" s="36" t="n">
        <v>82</v>
      </c>
      <c r="C124" s="36" t="n">
        <v>81</v>
      </c>
      <c r="D124" s="15" t="n">
        <f aca="false">C124/H124*100</f>
        <v>12.4233128834356</v>
      </c>
      <c r="E124" s="37"/>
      <c r="F124" s="37"/>
      <c r="H124" s="38" t="n">
        <v>652</v>
      </c>
      <c r="J124" s="39"/>
    </row>
    <row r="125" s="24" customFormat="true" ht="12.75" hidden="false" customHeight="false" outlineLevel="0" collapsed="false">
      <c r="A125" s="21" t="s">
        <v>129</v>
      </c>
      <c r="B125" s="22" t="n">
        <v>29</v>
      </c>
      <c r="C125" s="22" t="n">
        <v>28</v>
      </c>
      <c r="D125" s="15" t="n">
        <f aca="false">C125/H125*100</f>
        <v>12.6696832579186</v>
      </c>
      <c r="E125" s="23"/>
      <c r="F125" s="23"/>
      <c r="H125" s="25" t="n">
        <v>221</v>
      </c>
      <c r="J125" s="26"/>
    </row>
    <row r="126" s="18" customFormat="true" ht="12.75" hidden="false" customHeight="false" outlineLevel="0" collapsed="false">
      <c r="A126" s="13" t="s">
        <v>130</v>
      </c>
      <c r="B126" s="14" t="n">
        <v>14</v>
      </c>
      <c r="C126" s="14" t="n">
        <v>13</v>
      </c>
      <c r="D126" s="15" t="n">
        <f aca="false">C126/H126*100</f>
        <v>17.5675675675676</v>
      </c>
      <c r="E126" s="16"/>
      <c r="F126" s="16"/>
      <c r="H126" s="19" t="n">
        <v>74</v>
      </c>
      <c r="J126" s="42"/>
    </row>
    <row r="127" customFormat="false" ht="12.75" hidden="false" customHeight="false" outlineLevel="0" collapsed="false">
      <c r="A127" s="35" t="s">
        <v>131</v>
      </c>
      <c r="B127" s="36" t="n">
        <v>46</v>
      </c>
      <c r="C127" s="36" t="n">
        <v>46</v>
      </c>
      <c r="D127" s="15" t="n">
        <f aca="false">C127/H127*100</f>
        <v>12.2666666666667</v>
      </c>
      <c r="E127" s="37"/>
      <c r="F127" s="37"/>
      <c r="H127" s="38" t="n">
        <v>375</v>
      </c>
      <c r="J127" s="39"/>
    </row>
    <row r="128" s="32" customFormat="true" ht="12.75" hidden="false" customHeight="false" outlineLevel="0" collapsed="false">
      <c r="A128" s="29" t="s">
        <v>132</v>
      </c>
      <c r="B128" s="30" t="n">
        <v>19</v>
      </c>
      <c r="C128" s="30" t="n">
        <v>17</v>
      </c>
      <c r="D128" s="15" t="n">
        <f aca="false">C128/H128*100</f>
        <v>10.3030303030303</v>
      </c>
      <c r="E128" s="31"/>
      <c r="F128" s="31"/>
      <c r="H128" s="33" t="n">
        <v>165</v>
      </c>
      <c r="J128" s="34"/>
    </row>
    <row r="129" s="24" customFormat="true" ht="12.75" hidden="false" customHeight="false" outlineLevel="0" collapsed="false">
      <c r="A129" s="21" t="s">
        <v>133</v>
      </c>
      <c r="B129" s="22" t="n">
        <v>56</v>
      </c>
      <c r="C129" s="22" t="n">
        <v>56</v>
      </c>
      <c r="D129" s="45" t="n">
        <f aca="false">C129/H129*100</f>
        <v>11.7154811715481</v>
      </c>
      <c r="E129" s="23"/>
      <c r="F129" s="23"/>
      <c r="H129" s="25" t="n">
        <v>478</v>
      </c>
      <c r="J129" s="26"/>
    </row>
    <row r="130" s="24" customFormat="true" ht="12.75" hidden="false" customHeight="false" outlineLevel="0" collapsed="false">
      <c r="A130" s="21" t="s">
        <v>134</v>
      </c>
      <c r="B130" s="22" t="n">
        <v>22</v>
      </c>
      <c r="C130" s="22" t="n">
        <v>22</v>
      </c>
      <c r="D130" s="15" t="n">
        <f aca="false">C130/H130*100</f>
        <v>10.377358490566</v>
      </c>
      <c r="E130" s="23"/>
      <c r="F130" s="23"/>
      <c r="H130" s="25" t="n">
        <v>212</v>
      </c>
      <c r="J130" s="26"/>
    </row>
    <row r="131" s="32" customFormat="true" ht="12.75" hidden="false" customHeight="false" outlineLevel="0" collapsed="false">
      <c r="A131" s="29" t="s">
        <v>135</v>
      </c>
      <c r="B131" s="30" t="n">
        <v>23</v>
      </c>
      <c r="C131" s="30" t="n">
        <v>23</v>
      </c>
      <c r="D131" s="15" t="n">
        <f aca="false">C131/H131*100</f>
        <v>7.23270440251572</v>
      </c>
      <c r="E131" s="31"/>
      <c r="F131" s="31"/>
      <c r="H131" s="33" t="n">
        <v>318</v>
      </c>
      <c r="J131" s="34"/>
    </row>
    <row r="132" s="24" customFormat="true" ht="12.75" hidden="false" customHeight="false" outlineLevel="0" collapsed="false">
      <c r="A132" s="21" t="s">
        <v>136</v>
      </c>
      <c r="B132" s="22" t="n">
        <v>25</v>
      </c>
      <c r="C132" s="22" t="n">
        <v>25</v>
      </c>
      <c r="D132" s="15" t="n">
        <f aca="false">C132/H132*100</f>
        <v>10.5042016806723</v>
      </c>
      <c r="E132" s="23"/>
      <c r="F132" s="23"/>
      <c r="H132" s="25" t="n">
        <v>238</v>
      </c>
      <c r="J132" s="26"/>
    </row>
    <row r="133" s="32" customFormat="true" ht="12.75" hidden="false" customHeight="false" outlineLevel="0" collapsed="false">
      <c r="A133" s="29" t="s">
        <v>137</v>
      </c>
      <c r="B133" s="30" t="n">
        <v>165</v>
      </c>
      <c r="C133" s="30" t="n">
        <v>158</v>
      </c>
      <c r="D133" s="15" t="n">
        <f aca="false">C133/H133*100</f>
        <v>5.56338028169014</v>
      </c>
      <c r="E133" s="31"/>
      <c r="F133" s="31"/>
      <c r="H133" s="33" t="n">
        <v>2840</v>
      </c>
      <c r="J133" s="34"/>
    </row>
    <row r="134" s="32" customFormat="true" ht="12.75" hidden="false" customHeight="false" outlineLevel="0" collapsed="false">
      <c r="A134" s="29" t="s">
        <v>138</v>
      </c>
      <c r="B134" s="30" t="n">
        <v>56</v>
      </c>
      <c r="C134" s="30" t="n">
        <v>56</v>
      </c>
      <c r="D134" s="15" t="n">
        <f aca="false">C134/H134*100</f>
        <v>7.61904761904762</v>
      </c>
      <c r="E134" s="31"/>
      <c r="F134" s="31"/>
      <c r="H134" s="33" t="n">
        <v>735</v>
      </c>
      <c r="J134" s="34"/>
    </row>
    <row r="135" s="32" customFormat="true" ht="12.75" hidden="false" customHeight="false" outlineLevel="0" collapsed="false">
      <c r="A135" s="29" t="s">
        <v>139</v>
      </c>
      <c r="B135" s="30" t="n">
        <v>24</v>
      </c>
      <c r="C135" s="30" t="n">
        <v>24</v>
      </c>
      <c r="D135" s="15" t="n">
        <f aca="false">C135/H135*100</f>
        <v>13.953488372093</v>
      </c>
      <c r="E135" s="31"/>
      <c r="F135" s="31"/>
      <c r="H135" s="33" t="n">
        <v>172</v>
      </c>
      <c r="J135" s="34"/>
    </row>
    <row r="136" s="32" customFormat="true" ht="12.75" hidden="false" customHeight="false" outlineLevel="0" collapsed="false">
      <c r="A136" s="29" t="s">
        <v>140</v>
      </c>
      <c r="B136" s="30" t="n">
        <v>29</v>
      </c>
      <c r="C136" s="30" t="n">
        <v>29</v>
      </c>
      <c r="D136" s="15" t="n">
        <f aca="false">C136/H136*100</f>
        <v>13.5514018691589</v>
      </c>
      <c r="E136" s="31"/>
      <c r="F136" s="31"/>
      <c r="H136" s="33" t="n">
        <v>214</v>
      </c>
      <c r="J136" s="34"/>
    </row>
    <row r="137" s="24" customFormat="true" ht="12.75" hidden="false" customHeight="false" outlineLevel="0" collapsed="false">
      <c r="A137" s="21" t="s">
        <v>141</v>
      </c>
      <c r="B137" s="22" t="n">
        <v>43</v>
      </c>
      <c r="C137" s="22" t="n">
        <v>43</v>
      </c>
      <c r="D137" s="15" t="n">
        <f aca="false">C137/H137*100</f>
        <v>14.9825783972125</v>
      </c>
      <c r="E137" s="23"/>
      <c r="F137" s="23"/>
      <c r="H137" s="25" t="n">
        <v>287</v>
      </c>
      <c r="J137" s="26"/>
    </row>
    <row r="138" customFormat="false" ht="12.75" hidden="false" customHeight="false" outlineLevel="0" collapsed="false">
      <c r="A138" s="35" t="s">
        <v>142</v>
      </c>
      <c r="B138" s="36" t="n">
        <v>50</v>
      </c>
      <c r="C138" s="36" t="n">
        <v>46</v>
      </c>
      <c r="D138" s="15" t="n">
        <f aca="false">C138/H138*100</f>
        <v>17.7606177606178</v>
      </c>
      <c r="E138" s="37"/>
      <c r="F138" s="37"/>
      <c r="H138" s="38" t="n">
        <v>259</v>
      </c>
      <c r="J138" s="39"/>
    </row>
    <row r="139" s="32" customFormat="true" ht="12.75" hidden="false" customHeight="false" outlineLevel="0" collapsed="false">
      <c r="A139" s="29" t="s">
        <v>143</v>
      </c>
      <c r="B139" s="30" t="n">
        <v>22</v>
      </c>
      <c r="C139" s="30" t="n">
        <v>21</v>
      </c>
      <c r="D139" s="15" t="n">
        <f aca="false">C139/H139*100</f>
        <v>7.63636363636364</v>
      </c>
      <c r="E139" s="31"/>
      <c r="F139" s="31"/>
      <c r="H139" s="33" t="n">
        <v>275</v>
      </c>
      <c r="J139" s="34"/>
    </row>
    <row r="140" customFormat="false" ht="12.75" hidden="false" customHeight="false" outlineLevel="0" collapsed="false">
      <c r="A140" s="35" t="s">
        <v>144</v>
      </c>
      <c r="B140" s="36" t="n">
        <v>19</v>
      </c>
      <c r="C140" s="36" t="n">
        <v>19</v>
      </c>
      <c r="D140" s="15" t="n">
        <f aca="false">C140/H140*100</f>
        <v>11.7283950617284</v>
      </c>
      <c r="E140" s="37"/>
      <c r="F140" s="37"/>
      <c r="H140" s="38" t="n">
        <v>162</v>
      </c>
      <c r="J140" s="39"/>
    </row>
    <row r="141" s="24" customFormat="true" ht="12.75" hidden="false" customHeight="false" outlineLevel="0" collapsed="false">
      <c r="A141" s="21" t="s">
        <v>145</v>
      </c>
      <c r="B141" s="22" t="n">
        <v>27</v>
      </c>
      <c r="C141" s="22" t="n">
        <v>27</v>
      </c>
      <c r="D141" s="15" t="n">
        <f aca="false">C141/H141*100</f>
        <v>8.13253012048193</v>
      </c>
      <c r="E141" s="23"/>
      <c r="F141" s="23"/>
      <c r="H141" s="25" t="n">
        <v>332</v>
      </c>
      <c r="J141" s="26"/>
    </row>
    <row r="142" s="18" customFormat="true" ht="12.75" hidden="false" customHeight="false" outlineLevel="0" collapsed="false">
      <c r="A142" s="13" t="s">
        <v>146</v>
      </c>
      <c r="B142" s="14" t="n">
        <v>23</v>
      </c>
      <c r="C142" s="14" t="n">
        <v>23</v>
      </c>
      <c r="D142" s="15" t="n">
        <f aca="false">C142/H142*100</f>
        <v>11.1111111111111</v>
      </c>
      <c r="E142" s="16"/>
      <c r="F142" s="16"/>
      <c r="H142" s="19" t="n">
        <v>207</v>
      </c>
      <c r="J142" s="42"/>
    </row>
    <row r="143" customFormat="false" ht="12.75" hidden="false" customHeight="false" outlineLevel="0" collapsed="false">
      <c r="A143" s="35" t="s">
        <v>147</v>
      </c>
      <c r="B143" s="36" t="n">
        <v>42</v>
      </c>
      <c r="C143" s="36" t="n">
        <v>41</v>
      </c>
      <c r="D143" s="15" t="n">
        <f aca="false">C143/H143*100</f>
        <v>12.2388059701493</v>
      </c>
      <c r="E143" s="37"/>
      <c r="F143" s="37"/>
      <c r="H143" s="38" t="n">
        <v>335</v>
      </c>
      <c r="J143" s="39"/>
    </row>
    <row r="144" s="18" customFormat="true" ht="12.75" hidden="false" customHeight="false" outlineLevel="0" collapsed="false">
      <c r="A144" s="13" t="s">
        <v>148</v>
      </c>
      <c r="B144" s="14" t="n">
        <v>57</v>
      </c>
      <c r="C144" s="14" t="n">
        <v>57</v>
      </c>
      <c r="D144" s="15" t="n">
        <f aca="false">C144/H144*100</f>
        <v>10.4014598540146</v>
      </c>
      <c r="E144" s="16"/>
      <c r="F144" s="16"/>
      <c r="H144" s="19" t="n">
        <v>548</v>
      </c>
      <c r="J144" s="42"/>
    </row>
    <row r="145" s="24" customFormat="true" ht="12.75" hidden="false" customHeight="false" outlineLevel="0" collapsed="false">
      <c r="A145" s="21" t="s">
        <v>149</v>
      </c>
      <c r="B145" s="22" t="n">
        <v>19</v>
      </c>
      <c r="C145" s="22" t="n">
        <v>19</v>
      </c>
      <c r="D145" s="15" t="n">
        <f aca="false">C145/H145*100</f>
        <v>8.4070796460177</v>
      </c>
      <c r="E145" s="23"/>
      <c r="F145" s="23"/>
      <c r="H145" s="25" t="n">
        <v>226</v>
      </c>
      <c r="J145" s="26"/>
    </row>
    <row r="146" s="18" customFormat="true" ht="12.75" hidden="false" customHeight="false" outlineLevel="0" collapsed="false">
      <c r="A146" s="13" t="s">
        <v>150</v>
      </c>
      <c r="B146" s="14" t="n">
        <v>21</v>
      </c>
      <c r="C146" s="14" t="n">
        <v>21</v>
      </c>
      <c r="D146" s="15" t="n">
        <f aca="false">C146/H146*100</f>
        <v>6.7524115755627</v>
      </c>
      <c r="E146" s="16"/>
      <c r="F146" s="16"/>
      <c r="H146" s="19" t="n">
        <v>311</v>
      </c>
      <c r="J146" s="42"/>
    </row>
    <row r="147" s="24" customFormat="true" ht="12.75" hidden="false" customHeight="false" outlineLevel="0" collapsed="false">
      <c r="A147" s="21" t="s">
        <v>151</v>
      </c>
      <c r="B147" s="22" t="n">
        <v>196</v>
      </c>
      <c r="C147" s="22" t="n">
        <v>196</v>
      </c>
      <c r="D147" s="15" t="n">
        <f aca="false">C147/H147*100</f>
        <v>13.7737174982432</v>
      </c>
      <c r="E147" s="23"/>
      <c r="F147" s="23"/>
      <c r="H147" s="25" t="n">
        <v>1423</v>
      </c>
      <c r="J147" s="26"/>
    </row>
    <row r="148" s="24" customFormat="true" ht="12.75" hidden="false" customHeight="false" outlineLevel="0" collapsed="false">
      <c r="A148" s="21" t="s">
        <v>152</v>
      </c>
      <c r="B148" s="22" t="n">
        <v>14</v>
      </c>
      <c r="C148" s="22" t="n">
        <v>14</v>
      </c>
      <c r="D148" s="15" t="n">
        <f aca="false">C148/H148*100</f>
        <v>10.4477611940299</v>
      </c>
      <c r="E148" s="23"/>
      <c r="F148" s="23"/>
      <c r="H148" s="25" t="n">
        <v>134</v>
      </c>
      <c r="J148" s="26"/>
    </row>
    <row r="149" s="32" customFormat="true" ht="12.75" hidden="false" customHeight="false" outlineLevel="0" collapsed="false">
      <c r="A149" s="29" t="s">
        <v>153</v>
      </c>
      <c r="B149" s="30" t="n">
        <v>22</v>
      </c>
      <c r="C149" s="30" t="n">
        <v>22</v>
      </c>
      <c r="D149" s="15" t="n">
        <f aca="false">C149/H149*100</f>
        <v>6.94006309148265</v>
      </c>
      <c r="E149" s="31"/>
      <c r="F149" s="31"/>
      <c r="H149" s="33" t="n">
        <v>317</v>
      </c>
      <c r="J149" s="34"/>
    </row>
    <row r="150" s="32" customFormat="true" ht="12.75" hidden="false" customHeight="false" outlineLevel="0" collapsed="false">
      <c r="A150" s="29" t="s">
        <v>154</v>
      </c>
      <c r="B150" s="30" t="n">
        <v>360</v>
      </c>
      <c r="C150" s="30" t="n">
        <v>348</v>
      </c>
      <c r="D150" s="15" t="n">
        <f aca="false">C150/H150*100</f>
        <v>8.68263473053892</v>
      </c>
      <c r="E150" s="31"/>
      <c r="F150" s="31"/>
      <c r="H150" s="33" t="n">
        <v>4008</v>
      </c>
      <c r="J150" s="34"/>
    </row>
    <row r="151" s="32" customFormat="true" ht="12.75" hidden="false" customHeight="false" outlineLevel="0" collapsed="false">
      <c r="A151" s="29" t="s">
        <v>155</v>
      </c>
      <c r="B151" s="30" t="n">
        <v>42</v>
      </c>
      <c r="C151" s="30" t="n">
        <v>42</v>
      </c>
      <c r="D151" s="15" t="n">
        <f aca="false">C151/H151*100</f>
        <v>15.2173913043478</v>
      </c>
      <c r="E151" s="31"/>
      <c r="F151" s="31"/>
      <c r="H151" s="33" t="n">
        <v>276</v>
      </c>
      <c r="J151" s="34"/>
    </row>
    <row r="152" s="18" customFormat="true" ht="12.75" hidden="false" customHeight="false" outlineLevel="0" collapsed="false">
      <c r="A152" s="13" t="s">
        <v>156</v>
      </c>
      <c r="B152" s="14" t="n">
        <v>35</v>
      </c>
      <c r="C152" s="14" t="n">
        <v>35</v>
      </c>
      <c r="D152" s="15" t="n">
        <f aca="false">C152/H152*100</f>
        <v>8.95140664961637</v>
      </c>
      <c r="E152" s="16"/>
      <c r="F152" s="16"/>
      <c r="H152" s="19" t="n">
        <v>391</v>
      </c>
      <c r="J152" s="42"/>
    </row>
    <row r="153" s="18" customFormat="true" ht="12.75" hidden="false" customHeight="false" outlineLevel="0" collapsed="false">
      <c r="A153" s="13" t="s">
        <v>157</v>
      </c>
      <c r="B153" s="14" t="n">
        <v>54</v>
      </c>
      <c r="C153" s="14" t="n">
        <v>54</v>
      </c>
      <c r="D153" s="15" t="n">
        <f aca="false">C153/H153*100</f>
        <v>7.2289156626506</v>
      </c>
      <c r="E153" s="16"/>
      <c r="F153" s="16"/>
      <c r="H153" s="19" t="n">
        <v>747</v>
      </c>
      <c r="J153" s="42"/>
    </row>
    <row r="154" s="32" customFormat="true" ht="12.75" hidden="false" customHeight="false" outlineLevel="0" collapsed="false">
      <c r="A154" s="29" t="s">
        <v>158</v>
      </c>
      <c r="B154" s="30" t="n">
        <v>89</v>
      </c>
      <c r="C154" s="30" t="n">
        <v>89</v>
      </c>
      <c r="D154" s="15" t="n">
        <f aca="false">C154/H154*100</f>
        <v>13.7770897832817</v>
      </c>
      <c r="E154" s="31"/>
      <c r="F154" s="31"/>
      <c r="H154" s="33" t="n">
        <v>646</v>
      </c>
      <c r="J154" s="34"/>
    </row>
    <row r="155" s="32" customFormat="true" ht="12.75" hidden="false" customHeight="false" outlineLevel="0" collapsed="false">
      <c r="A155" s="29" t="s">
        <v>159</v>
      </c>
      <c r="B155" s="30" t="n">
        <v>49</v>
      </c>
      <c r="C155" s="30" t="n">
        <v>49</v>
      </c>
      <c r="D155" s="15" t="n">
        <f aca="false">C155/H155*100</f>
        <v>15.6549520766773</v>
      </c>
      <c r="E155" s="31"/>
      <c r="F155" s="31"/>
      <c r="H155" s="33" t="n">
        <v>313</v>
      </c>
      <c r="J155" s="34"/>
    </row>
    <row r="156" s="24" customFormat="true" ht="12.75" hidden="false" customHeight="false" outlineLevel="0" collapsed="false">
      <c r="A156" s="21" t="s">
        <v>160</v>
      </c>
      <c r="B156" s="22" t="n">
        <v>27</v>
      </c>
      <c r="C156" s="22" t="n">
        <v>27</v>
      </c>
      <c r="D156" s="15" t="n">
        <f aca="false">C156/H156*100</f>
        <v>16.2650602409639</v>
      </c>
      <c r="E156" s="23"/>
      <c r="F156" s="23"/>
      <c r="H156" s="25" t="n">
        <v>166</v>
      </c>
      <c r="J156" s="26"/>
    </row>
    <row r="157" s="32" customFormat="true" ht="12.75" hidden="false" customHeight="false" outlineLevel="0" collapsed="false">
      <c r="A157" s="29" t="s">
        <v>161</v>
      </c>
      <c r="B157" s="30" t="n">
        <v>14</v>
      </c>
      <c r="C157" s="30" t="n">
        <v>14</v>
      </c>
      <c r="D157" s="15" t="n">
        <f aca="false">C157/H157*100</f>
        <v>6.39269406392694</v>
      </c>
      <c r="E157" s="31"/>
      <c r="F157" s="31"/>
      <c r="H157" s="33" t="n">
        <v>219</v>
      </c>
      <c r="J157" s="34"/>
    </row>
    <row r="158" s="18" customFormat="true" ht="12.75" hidden="false" customHeight="false" outlineLevel="0" collapsed="false">
      <c r="A158" s="13" t="s">
        <v>162</v>
      </c>
      <c r="B158" s="14" t="n">
        <v>25</v>
      </c>
      <c r="C158" s="14" t="n">
        <v>25</v>
      </c>
      <c r="D158" s="15" t="n">
        <f aca="false">C158/H158*100</f>
        <v>7.41839762611276</v>
      </c>
      <c r="E158" s="16"/>
      <c r="F158" s="16"/>
      <c r="H158" s="19" t="n">
        <v>337</v>
      </c>
      <c r="J158" s="42"/>
    </row>
    <row r="159" s="24" customFormat="true" ht="12.75" hidden="false" customHeight="false" outlineLevel="0" collapsed="false">
      <c r="A159" s="21" t="s">
        <v>163</v>
      </c>
      <c r="B159" s="22" t="n">
        <v>15</v>
      </c>
      <c r="C159" s="22" t="n">
        <v>15</v>
      </c>
      <c r="D159" s="15" t="n">
        <f aca="false">C159/H159*100</f>
        <v>11.4503816793893</v>
      </c>
      <c r="E159" s="23"/>
      <c r="F159" s="23"/>
      <c r="H159" s="25" t="n">
        <v>131</v>
      </c>
      <c r="J159" s="26"/>
    </row>
    <row r="160" s="18" customFormat="true" ht="12.75" hidden="false" customHeight="false" outlineLevel="0" collapsed="false">
      <c r="A160" s="13" t="s">
        <v>164</v>
      </c>
      <c r="B160" s="14" t="n">
        <v>127</v>
      </c>
      <c r="C160" s="14" t="n">
        <v>126</v>
      </c>
      <c r="D160" s="15" t="n">
        <f aca="false">C160/H160*100</f>
        <v>8.37209302325582</v>
      </c>
      <c r="E160" s="16"/>
      <c r="F160" s="16"/>
      <c r="H160" s="19" t="n">
        <v>1505</v>
      </c>
      <c r="J160" s="42"/>
    </row>
    <row r="161" s="24" customFormat="true" ht="12.75" hidden="false" customHeight="false" outlineLevel="0" collapsed="false">
      <c r="A161" s="21" t="s">
        <v>165</v>
      </c>
      <c r="B161" s="22" t="n">
        <v>25</v>
      </c>
      <c r="C161" s="22" t="n">
        <v>23</v>
      </c>
      <c r="D161" s="15" t="n">
        <f aca="false">C161/H161*100</f>
        <v>11.0576923076923</v>
      </c>
      <c r="E161" s="23"/>
      <c r="F161" s="23"/>
      <c r="H161" s="25" t="n">
        <v>208</v>
      </c>
      <c r="J161" s="26"/>
    </row>
    <row r="162" customFormat="false" ht="12.75" hidden="false" customHeight="false" outlineLevel="0" collapsed="false">
      <c r="A162" s="35" t="s">
        <v>166</v>
      </c>
      <c r="B162" s="36" t="n">
        <v>216</v>
      </c>
      <c r="C162" s="36" t="n">
        <v>213</v>
      </c>
      <c r="D162" s="15" t="n">
        <f aca="false">C162/H162*100</f>
        <v>16.1485974222896</v>
      </c>
      <c r="E162" s="37"/>
      <c r="F162" s="37"/>
      <c r="H162" s="38" t="n">
        <v>1319</v>
      </c>
      <c r="J162" s="46"/>
    </row>
    <row r="163" s="32" customFormat="true" ht="12.75" hidden="false" customHeight="false" outlineLevel="0" collapsed="false">
      <c r="A163" s="29" t="s">
        <v>167</v>
      </c>
      <c r="B163" s="30" t="n">
        <v>21</v>
      </c>
      <c r="C163" s="30" t="n">
        <v>20</v>
      </c>
      <c r="D163" s="15" t="n">
        <f aca="false">C163/H163*100</f>
        <v>12.7388535031847</v>
      </c>
      <c r="E163" s="31"/>
      <c r="F163" s="31"/>
      <c r="H163" s="33" t="n">
        <v>157</v>
      </c>
      <c r="J163" s="47"/>
    </row>
    <row r="164" s="18" customFormat="true" ht="12.75" hidden="false" customHeight="false" outlineLevel="0" collapsed="false">
      <c r="A164" s="13" t="s">
        <v>168</v>
      </c>
      <c r="B164" s="14" t="n">
        <v>36</v>
      </c>
      <c r="C164" s="14" t="n">
        <v>33</v>
      </c>
      <c r="D164" s="15" t="n">
        <f aca="false">C164/H164*100</f>
        <v>10.6796116504854</v>
      </c>
      <c r="E164" s="16"/>
      <c r="F164" s="16"/>
      <c r="H164" s="19" t="n">
        <v>309</v>
      </c>
      <c r="J164" s="20"/>
    </row>
    <row r="165" s="24" customFormat="true" ht="12.75" hidden="false" customHeight="false" outlineLevel="0" collapsed="false">
      <c r="A165" s="21" t="s">
        <v>169</v>
      </c>
      <c r="B165" s="22" t="n">
        <v>18</v>
      </c>
      <c r="C165" s="22" t="n">
        <v>18</v>
      </c>
      <c r="D165" s="15" t="n">
        <f aca="false">C165/H165*100</f>
        <v>8.37209302325582</v>
      </c>
      <c r="E165" s="23"/>
      <c r="F165" s="23"/>
      <c r="H165" s="25" t="n">
        <v>215</v>
      </c>
      <c r="J165" s="48"/>
    </row>
    <row r="166" s="32" customFormat="true" ht="12.75" hidden="false" customHeight="false" outlineLevel="0" collapsed="false">
      <c r="A166" s="29" t="s">
        <v>170</v>
      </c>
      <c r="B166" s="30" t="n">
        <v>24</v>
      </c>
      <c r="C166" s="30" t="n">
        <v>24</v>
      </c>
      <c r="D166" s="15" t="n">
        <f aca="false">C166/H166*100</f>
        <v>14.2011834319527</v>
      </c>
      <c r="E166" s="31"/>
      <c r="F166" s="31"/>
      <c r="H166" s="33" t="n">
        <v>169</v>
      </c>
      <c r="J166" s="47"/>
    </row>
    <row r="167" s="18" customFormat="true" ht="12.75" hidden="false" customHeight="false" outlineLevel="0" collapsed="false">
      <c r="A167" s="13" t="s">
        <v>171</v>
      </c>
      <c r="B167" s="14" t="n">
        <v>69</v>
      </c>
      <c r="C167" s="14" t="n">
        <v>69</v>
      </c>
      <c r="D167" s="15" t="n">
        <f aca="false">C167/H167*100</f>
        <v>9.043250327654</v>
      </c>
      <c r="E167" s="16"/>
      <c r="F167" s="16"/>
      <c r="H167" s="19" t="n">
        <v>763</v>
      </c>
      <c r="J167" s="20"/>
    </row>
    <row r="168" s="18" customFormat="true" ht="12.75" hidden="false" customHeight="false" outlineLevel="0" collapsed="false">
      <c r="A168" s="13" t="s">
        <v>172</v>
      </c>
      <c r="B168" s="14" t="n">
        <v>118</v>
      </c>
      <c r="C168" s="14" t="n">
        <v>115</v>
      </c>
      <c r="D168" s="15" t="n">
        <f aca="false">C168/H168*100</f>
        <v>7.22361809045226</v>
      </c>
      <c r="E168" s="16"/>
      <c r="F168" s="16"/>
      <c r="H168" s="19" t="n">
        <v>1592</v>
      </c>
      <c r="J168" s="20"/>
    </row>
    <row r="169" s="18" customFormat="true" ht="12.75" hidden="false" customHeight="false" outlineLevel="0" collapsed="false">
      <c r="A169" s="13" t="s">
        <v>173</v>
      </c>
      <c r="B169" s="14" t="n">
        <v>37</v>
      </c>
      <c r="C169" s="14" t="n">
        <v>36</v>
      </c>
      <c r="D169" s="15" t="n">
        <f aca="false">C169/H169*100</f>
        <v>9.04522613065327</v>
      </c>
      <c r="E169" s="16"/>
      <c r="F169" s="16"/>
      <c r="H169" s="19" t="n">
        <v>398</v>
      </c>
      <c r="J169" s="20"/>
    </row>
    <row r="170" s="32" customFormat="true" ht="12.75" hidden="false" customHeight="false" outlineLevel="0" collapsed="false">
      <c r="A170" s="29" t="s">
        <v>174</v>
      </c>
      <c r="B170" s="30" t="n">
        <v>953</v>
      </c>
      <c r="C170" s="30" t="n">
        <v>937</v>
      </c>
      <c r="D170" s="15" t="n">
        <f aca="false">C170/H170*100</f>
        <v>8.84964110313563</v>
      </c>
      <c r="E170" s="31"/>
      <c r="F170" s="31"/>
      <c r="H170" s="33" t="n">
        <v>10588</v>
      </c>
      <c r="J170" s="47"/>
    </row>
    <row r="171" customFormat="false" ht="12.75" hidden="false" customHeight="false" outlineLevel="0" collapsed="false">
      <c r="A171" s="35" t="s">
        <v>175</v>
      </c>
      <c r="B171" s="36" t="n">
        <v>9</v>
      </c>
      <c r="C171" s="36" t="n">
        <v>9</v>
      </c>
      <c r="D171" s="15" t="n">
        <f aca="false">C171/H171*100</f>
        <v>4.91803278688525</v>
      </c>
      <c r="E171" s="37"/>
      <c r="F171" s="37"/>
      <c r="H171" s="38" t="n">
        <v>183</v>
      </c>
      <c r="J171" s="46"/>
    </row>
    <row r="172" s="24" customFormat="true" ht="12.75" hidden="false" customHeight="false" outlineLevel="0" collapsed="false">
      <c r="A172" s="21" t="s">
        <v>176</v>
      </c>
      <c r="B172" s="22" t="n">
        <v>10</v>
      </c>
      <c r="C172" s="22" t="n">
        <v>10</v>
      </c>
      <c r="D172" s="15" t="n">
        <f aca="false">C172/H172*100</f>
        <v>10.3092783505155</v>
      </c>
      <c r="E172" s="23"/>
      <c r="F172" s="23"/>
      <c r="H172" s="25" t="n">
        <v>97</v>
      </c>
      <c r="J172" s="48"/>
    </row>
    <row r="173" s="24" customFormat="true" ht="12.75" hidden="false" customHeight="false" outlineLevel="0" collapsed="false">
      <c r="A173" s="21" t="s">
        <v>177</v>
      </c>
      <c r="B173" s="22" t="n">
        <v>48</v>
      </c>
      <c r="C173" s="22" t="n">
        <v>48</v>
      </c>
      <c r="D173" s="15" t="n">
        <f aca="false">C173/H173*100</f>
        <v>12.664907651715</v>
      </c>
      <c r="E173" s="23"/>
      <c r="F173" s="23"/>
      <c r="H173" s="25" t="n">
        <v>379</v>
      </c>
      <c r="J173" s="48"/>
    </row>
    <row r="174" s="18" customFormat="true" ht="12.75" hidden="false" customHeight="false" outlineLevel="0" collapsed="false">
      <c r="A174" s="13" t="s">
        <v>178</v>
      </c>
      <c r="B174" s="14" t="n">
        <v>28</v>
      </c>
      <c r="C174" s="14" t="n">
        <v>28</v>
      </c>
      <c r="D174" s="15" t="n">
        <f aca="false">C174/H174*100</f>
        <v>8.16326530612245</v>
      </c>
      <c r="E174" s="16"/>
      <c r="F174" s="16"/>
      <c r="H174" s="19" t="n">
        <v>343</v>
      </c>
      <c r="J174" s="20"/>
    </row>
    <row r="175" s="32" customFormat="true" ht="12.75" hidden="false" customHeight="false" outlineLevel="0" collapsed="false">
      <c r="A175" s="49" t="s">
        <v>179</v>
      </c>
      <c r="B175" s="50" t="n">
        <v>19</v>
      </c>
      <c r="C175" s="50" t="n">
        <v>18</v>
      </c>
      <c r="D175" s="15" t="n">
        <f aca="false">C175/H175*100</f>
        <v>10.7142857142857</v>
      </c>
      <c r="E175" s="31"/>
      <c r="F175" s="31"/>
      <c r="H175" s="33" t="n">
        <v>168</v>
      </c>
      <c r="J175" s="47"/>
    </row>
    <row r="176" s="18" customFormat="true" ht="12.75" hidden="false" customHeight="false" outlineLevel="0" collapsed="false">
      <c r="A176" s="13" t="s">
        <v>180</v>
      </c>
      <c r="B176" s="14" t="n">
        <v>31</v>
      </c>
      <c r="C176" s="14" t="n">
        <v>31</v>
      </c>
      <c r="D176" s="15" t="n">
        <f aca="false">C176/H176*100</f>
        <v>7.65432098765432</v>
      </c>
      <c r="E176" s="16"/>
      <c r="F176" s="16"/>
      <c r="H176" s="19" t="n">
        <v>405</v>
      </c>
      <c r="J176" s="20"/>
    </row>
    <row r="177" s="24" customFormat="true" ht="12.75" hidden="false" customHeight="false" outlineLevel="0" collapsed="false">
      <c r="A177" s="21" t="s">
        <v>181</v>
      </c>
      <c r="B177" s="22" t="n">
        <v>46</v>
      </c>
      <c r="C177" s="22" t="n">
        <v>46</v>
      </c>
      <c r="D177" s="15" t="n">
        <f aca="false">C177/H177*100</f>
        <v>11.4143920595534</v>
      </c>
      <c r="E177" s="23"/>
      <c r="F177" s="23"/>
      <c r="H177" s="25" t="n">
        <v>403</v>
      </c>
      <c r="J177" s="48"/>
    </row>
    <row r="178" s="32" customFormat="true" ht="12.75" hidden="false" customHeight="false" outlineLevel="0" collapsed="false">
      <c r="A178" s="29" t="s">
        <v>182</v>
      </c>
      <c r="B178" s="30" t="n">
        <v>5</v>
      </c>
      <c r="C178" s="30" t="n">
        <v>5</v>
      </c>
      <c r="D178" s="15" t="n">
        <f aca="false">C178/H178*100</f>
        <v>5.43478260869565</v>
      </c>
      <c r="E178" s="31"/>
      <c r="F178" s="31"/>
      <c r="H178" s="33" t="n">
        <v>92</v>
      </c>
      <c r="J178" s="47"/>
    </row>
    <row r="179" s="24" customFormat="true" ht="12.75" hidden="false" customHeight="false" outlineLevel="0" collapsed="false">
      <c r="A179" s="21" t="s">
        <v>183</v>
      </c>
      <c r="B179" s="22" t="n">
        <v>24</v>
      </c>
      <c r="C179" s="22" t="n">
        <v>24</v>
      </c>
      <c r="D179" s="15" t="n">
        <f aca="false">C179/H179*100</f>
        <v>9.02255639097744</v>
      </c>
      <c r="E179" s="23"/>
      <c r="F179" s="23"/>
      <c r="H179" s="25" t="n">
        <v>266</v>
      </c>
      <c r="J179" s="48"/>
    </row>
    <row r="180" s="32" customFormat="true" ht="12.75" hidden="false" customHeight="false" outlineLevel="0" collapsed="false">
      <c r="A180" s="29" t="s">
        <v>184</v>
      </c>
      <c r="B180" s="30" t="n">
        <v>16</v>
      </c>
      <c r="C180" s="30" t="n">
        <v>16</v>
      </c>
      <c r="D180" s="15" t="n">
        <f aca="false">C180/H180*100</f>
        <v>10.2564102564103</v>
      </c>
      <c r="E180" s="31"/>
      <c r="F180" s="31"/>
      <c r="H180" s="33" t="n">
        <v>156</v>
      </c>
      <c r="J180" s="47"/>
    </row>
    <row r="181" s="18" customFormat="true" ht="12.75" hidden="false" customHeight="false" outlineLevel="0" collapsed="false">
      <c r="A181" s="13" t="s">
        <v>185</v>
      </c>
      <c r="B181" s="14" t="n">
        <v>44</v>
      </c>
      <c r="C181" s="14" t="n">
        <v>44</v>
      </c>
      <c r="D181" s="15" t="n">
        <f aca="false">C181/H181*100</f>
        <v>11.340206185567</v>
      </c>
      <c r="E181" s="16"/>
      <c r="F181" s="16"/>
      <c r="H181" s="19" t="n">
        <v>388</v>
      </c>
      <c r="J181" s="20"/>
    </row>
    <row r="182" customFormat="false" ht="12.75" hidden="false" customHeight="false" outlineLevel="0" collapsed="false">
      <c r="A182" s="35" t="s">
        <v>186</v>
      </c>
      <c r="B182" s="36" t="n">
        <v>18</v>
      </c>
      <c r="C182" s="36" t="n">
        <v>18</v>
      </c>
      <c r="D182" s="15" t="n">
        <f aca="false">C182/H182*100</f>
        <v>15.929203539823</v>
      </c>
      <c r="E182" s="37"/>
      <c r="F182" s="37"/>
      <c r="H182" s="38" t="n">
        <v>113</v>
      </c>
      <c r="J182" s="46"/>
    </row>
    <row r="183" s="32" customFormat="true" ht="12.75" hidden="false" customHeight="false" outlineLevel="0" collapsed="false">
      <c r="A183" s="29" t="s">
        <v>187</v>
      </c>
      <c r="B183" s="30" t="n">
        <v>32</v>
      </c>
      <c r="C183" s="30" t="n">
        <v>32</v>
      </c>
      <c r="D183" s="15" t="n">
        <f aca="false">C183/H183*100</f>
        <v>8.37696335078534</v>
      </c>
      <c r="E183" s="31"/>
      <c r="F183" s="31"/>
      <c r="H183" s="33" t="n">
        <v>382</v>
      </c>
      <c r="J183" s="47"/>
    </row>
    <row r="184" s="18" customFormat="true" ht="12.75" hidden="false" customHeight="false" outlineLevel="0" collapsed="false">
      <c r="A184" s="13" t="s">
        <v>188</v>
      </c>
      <c r="B184" s="14" t="n">
        <v>91</v>
      </c>
      <c r="C184" s="14" t="n">
        <v>91</v>
      </c>
      <c r="D184" s="15" t="n">
        <f aca="false">C184/H184*100</f>
        <v>9.57894736842105</v>
      </c>
      <c r="E184" s="16"/>
      <c r="F184" s="16"/>
      <c r="H184" s="19" t="n">
        <v>950</v>
      </c>
      <c r="J184" s="20"/>
    </row>
    <row r="185" customFormat="false" ht="12.75" hidden="false" customHeight="false" outlineLevel="0" collapsed="false">
      <c r="A185" s="35" t="s">
        <v>189</v>
      </c>
      <c r="B185" s="36" t="n">
        <v>32</v>
      </c>
      <c r="C185" s="36" t="n">
        <v>31</v>
      </c>
      <c r="D185" s="15" t="n">
        <f aca="false">C185/H185*100</f>
        <v>11.5671641791045</v>
      </c>
      <c r="E185" s="37"/>
      <c r="F185" s="37"/>
      <c r="H185" s="38" t="n">
        <v>268</v>
      </c>
      <c r="J185" s="46"/>
    </row>
    <row r="186" s="18" customFormat="true" ht="12.75" hidden="false" customHeight="false" outlineLevel="0" collapsed="false">
      <c r="A186" s="13" t="s">
        <v>190</v>
      </c>
      <c r="B186" s="14" t="n">
        <v>40</v>
      </c>
      <c r="C186" s="14" t="n">
        <v>39</v>
      </c>
      <c r="D186" s="15" t="n">
        <f aca="false">C186/H186*100</f>
        <v>7.15596330275229</v>
      </c>
      <c r="E186" s="16"/>
      <c r="F186" s="16"/>
      <c r="H186" s="19" t="n">
        <v>545</v>
      </c>
      <c r="J186" s="20"/>
    </row>
    <row r="187" s="32" customFormat="true" ht="12.75" hidden="false" customHeight="false" outlineLevel="0" collapsed="false">
      <c r="A187" s="29" t="s">
        <v>191</v>
      </c>
      <c r="B187" s="30" t="n">
        <v>55</v>
      </c>
      <c r="C187" s="30" t="n">
        <v>55</v>
      </c>
      <c r="D187" s="15" t="n">
        <f aca="false">C187/H187*100</f>
        <v>15.4494382022472</v>
      </c>
      <c r="E187" s="31"/>
      <c r="F187" s="31"/>
      <c r="H187" s="33" t="n">
        <v>356</v>
      </c>
      <c r="J187" s="47"/>
    </row>
    <row r="188" customFormat="false" ht="12.75" hidden="false" customHeight="false" outlineLevel="0" collapsed="false">
      <c r="A188" s="35" t="s">
        <v>192</v>
      </c>
      <c r="B188" s="36" t="n">
        <v>37</v>
      </c>
      <c r="C188" s="36" t="n">
        <v>36</v>
      </c>
      <c r="D188" s="15" t="n">
        <f aca="false">C188/H188*100</f>
        <v>12.8571428571429</v>
      </c>
      <c r="E188" s="37"/>
      <c r="F188" s="37"/>
      <c r="H188" s="38" t="n">
        <v>280</v>
      </c>
      <c r="J188" s="46"/>
    </row>
    <row r="189" s="32" customFormat="true" ht="12.75" hidden="false" customHeight="false" outlineLevel="0" collapsed="false">
      <c r="A189" s="29" t="s">
        <v>193</v>
      </c>
      <c r="B189" s="30" t="n">
        <v>21</v>
      </c>
      <c r="C189" s="30" t="n">
        <v>21</v>
      </c>
      <c r="D189" s="15" t="n">
        <f aca="false">C189/H189*100</f>
        <v>3.50584307178631</v>
      </c>
      <c r="E189" s="31"/>
      <c r="F189" s="31"/>
      <c r="H189" s="33" t="n">
        <v>599</v>
      </c>
      <c r="J189" s="47"/>
    </row>
    <row r="190" s="18" customFormat="true" ht="12.75" hidden="false" customHeight="false" outlineLevel="0" collapsed="false">
      <c r="A190" s="13" t="s">
        <v>194</v>
      </c>
      <c r="B190" s="14" t="n">
        <v>39</v>
      </c>
      <c r="C190" s="14" t="n">
        <v>39</v>
      </c>
      <c r="D190" s="15" t="n">
        <f aca="false">C190/H190*100</f>
        <v>8.80361173814898</v>
      </c>
      <c r="E190" s="16"/>
      <c r="F190" s="16"/>
      <c r="H190" s="19" t="n">
        <v>443</v>
      </c>
      <c r="J190" s="20"/>
    </row>
    <row r="191" s="24" customFormat="true" ht="12.75" hidden="false" customHeight="false" outlineLevel="0" collapsed="false">
      <c r="A191" s="21" t="s">
        <v>195</v>
      </c>
      <c r="B191" s="22" t="n">
        <v>13</v>
      </c>
      <c r="C191" s="22" t="n">
        <v>13</v>
      </c>
      <c r="D191" s="15" t="n">
        <f aca="false">C191/H191*100</f>
        <v>13.4020618556701</v>
      </c>
      <c r="E191" s="23"/>
      <c r="F191" s="23"/>
      <c r="H191" s="25" t="n">
        <v>97</v>
      </c>
      <c r="J191" s="48"/>
    </row>
    <row r="192" s="24" customFormat="true" ht="12.75" hidden="false" customHeight="false" outlineLevel="0" collapsed="false">
      <c r="A192" s="21" t="s">
        <v>196</v>
      </c>
      <c r="B192" s="22" t="n">
        <v>28</v>
      </c>
      <c r="C192" s="22" t="n">
        <v>28</v>
      </c>
      <c r="D192" s="15" t="n">
        <f aca="false">C192/H192*100</f>
        <v>7.60869565217391</v>
      </c>
      <c r="E192" s="23"/>
      <c r="F192" s="23"/>
      <c r="H192" s="25" t="n">
        <v>368</v>
      </c>
      <c r="J192" s="48"/>
    </row>
    <row r="193" customFormat="false" ht="12.75" hidden="false" customHeight="false" outlineLevel="0" collapsed="false">
      <c r="A193" s="35" t="s">
        <v>197</v>
      </c>
      <c r="B193" s="36" t="n">
        <v>35</v>
      </c>
      <c r="C193" s="36" t="n">
        <v>34</v>
      </c>
      <c r="D193" s="15" t="n">
        <f aca="false">C193/H193*100</f>
        <v>12.5925925925926</v>
      </c>
      <c r="E193" s="37"/>
      <c r="F193" s="37"/>
      <c r="H193" s="38" t="n">
        <v>270</v>
      </c>
      <c r="J193" s="46"/>
    </row>
    <row r="194" customFormat="false" ht="12.75" hidden="false" customHeight="false" outlineLevel="0" collapsed="false">
      <c r="A194" s="35" t="s">
        <v>198</v>
      </c>
      <c r="B194" s="36" t="n">
        <v>148</v>
      </c>
      <c r="C194" s="36" t="n">
        <v>147</v>
      </c>
      <c r="D194" s="15" t="n">
        <f aca="false">C194/H194*100</f>
        <v>17.904993909866</v>
      </c>
      <c r="E194" s="37"/>
      <c r="F194" s="37"/>
      <c r="H194" s="38" t="n">
        <v>821</v>
      </c>
      <c r="J194" s="46"/>
    </row>
    <row r="195" s="32" customFormat="true" ht="12.75" hidden="false" customHeight="false" outlineLevel="0" collapsed="false">
      <c r="A195" s="29" t="s">
        <v>199</v>
      </c>
      <c r="B195" s="30" t="n">
        <v>21</v>
      </c>
      <c r="C195" s="30" t="n">
        <v>21</v>
      </c>
      <c r="D195" s="15" t="n">
        <f aca="false">C195/H195*100</f>
        <v>5.72207084468665</v>
      </c>
      <c r="E195" s="31"/>
      <c r="F195" s="31"/>
      <c r="H195" s="33" t="n">
        <v>367</v>
      </c>
      <c r="J195" s="47"/>
    </row>
    <row r="196" s="24" customFormat="true" ht="12.75" hidden="false" customHeight="false" outlineLevel="0" collapsed="false">
      <c r="A196" s="21" t="s">
        <v>200</v>
      </c>
      <c r="B196" s="22" t="n">
        <v>44</v>
      </c>
      <c r="C196" s="22" t="n">
        <v>43</v>
      </c>
      <c r="D196" s="15" t="n">
        <f aca="false">C196/H196*100</f>
        <v>7.63765541740675</v>
      </c>
      <c r="E196" s="23"/>
      <c r="F196" s="23"/>
      <c r="H196" s="25" t="n">
        <v>563</v>
      </c>
      <c r="J196" s="48"/>
    </row>
    <row r="197" customFormat="false" ht="12.75" hidden="false" customHeight="false" outlineLevel="0" collapsed="false">
      <c r="A197" s="35" t="s">
        <v>201</v>
      </c>
      <c r="B197" s="36" t="n">
        <v>41</v>
      </c>
      <c r="C197" s="36" t="n">
        <v>41</v>
      </c>
      <c r="D197" s="15" t="n">
        <f aca="false">C197/H197*100</f>
        <v>14.5907473309609</v>
      </c>
      <c r="E197" s="37"/>
      <c r="F197" s="37"/>
      <c r="H197" s="38" t="n">
        <v>281</v>
      </c>
      <c r="J197" s="46"/>
    </row>
    <row r="198" s="24" customFormat="true" ht="12.75" hidden="false" customHeight="false" outlineLevel="0" collapsed="false">
      <c r="A198" s="21" t="s">
        <v>202</v>
      </c>
      <c r="B198" s="22" t="n">
        <v>37</v>
      </c>
      <c r="C198" s="22" t="n">
        <v>36</v>
      </c>
      <c r="D198" s="15" t="n">
        <f aca="false">C198/H198*100</f>
        <v>9.09090909090909</v>
      </c>
      <c r="E198" s="23"/>
      <c r="F198" s="23"/>
      <c r="H198" s="43" t="n">
        <v>396</v>
      </c>
      <c r="J198" s="48"/>
    </row>
    <row r="199" s="32" customFormat="true" ht="12.75" hidden="false" customHeight="false" outlineLevel="0" collapsed="false">
      <c r="A199" s="29" t="s">
        <v>203</v>
      </c>
      <c r="B199" s="30" t="n">
        <v>38</v>
      </c>
      <c r="C199" s="30" t="n">
        <v>36</v>
      </c>
      <c r="D199" s="15" t="n">
        <f aca="false">C199/H199*100</f>
        <v>10.8433734939759</v>
      </c>
      <c r="E199" s="31"/>
      <c r="F199" s="31"/>
      <c r="H199" s="33" t="n">
        <v>332</v>
      </c>
      <c r="J199" s="47"/>
    </row>
    <row r="200" s="24" customFormat="true" ht="12.75" hidden="false" customHeight="false" outlineLevel="0" collapsed="false">
      <c r="A200" s="21" t="s">
        <v>204</v>
      </c>
      <c r="B200" s="22" t="n">
        <v>41</v>
      </c>
      <c r="C200" s="22" t="n">
        <v>40</v>
      </c>
      <c r="D200" s="15" t="n">
        <f aca="false">C200/H200*100</f>
        <v>16</v>
      </c>
      <c r="E200" s="23"/>
      <c r="F200" s="23"/>
      <c r="H200" s="25" t="n">
        <v>250</v>
      </c>
      <c r="J200" s="48"/>
    </row>
    <row r="201" s="24" customFormat="true" ht="12.75" hidden="false" customHeight="false" outlineLevel="0" collapsed="false">
      <c r="A201" s="21" t="s">
        <v>205</v>
      </c>
      <c r="B201" s="22" t="n">
        <v>62</v>
      </c>
      <c r="C201" s="22" t="n">
        <v>61</v>
      </c>
      <c r="D201" s="15" t="n">
        <f aca="false">C201/H201*100</f>
        <v>13.1182795698925</v>
      </c>
      <c r="E201" s="23"/>
      <c r="F201" s="23"/>
      <c r="H201" s="25" t="n">
        <v>465</v>
      </c>
      <c r="J201" s="48"/>
    </row>
    <row r="202" customFormat="false" ht="12.75" hidden="false" customHeight="false" outlineLevel="0" collapsed="false">
      <c r="A202" s="35" t="s">
        <v>206</v>
      </c>
      <c r="B202" s="36" t="n">
        <v>107</v>
      </c>
      <c r="C202" s="36" t="n">
        <v>103</v>
      </c>
      <c r="D202" s="15" t="n">
        <f aca="false">C202/H202*100</f>
        <v>11.7848970251716</v>
      </c>
      <c r="E202" s="37"/>
      <c r="F202" s="37"/>
      <c r="H202" s="38" t="n">
        <v>874</v>
      </c>
      <c r="J202" s="46"/>
    </row>
    <row r="203" s="32" customFormat="true" ht="12.75" hidden="false" customHeight="false" outlineLevel="0" collapsed="false">
      <c r="A203" s="49" t="s">
        <v>207</v>
      </c>
      <c r="B203" s="50" t="n">
        <v>26</v>
      </c>
      <c r="C203" s="50" t="n">
        <v>25</v>
      </c>
      <c r="D203" s="15" t="n">
        <f aca="false">C203/H203*100</f>
        <v>9.32835820895522</v>
      </c>
      <c r="E203" s="31"/>
      <c r="F203" s="31"/>
      <c r="H203" s="33" t="n">
        <v>268</v>
      </c>
      <c r="J203" s="47"/>
    </row>
    <row r="204" s="24" customFormat="true" ht="12.75" hidden="false" customHeight="false" outlineLevel="0" collapsed="false">
      <c r="A204" s="21" t="s">
        <v>208</v>
      </c>
      <c r="B204" s="22" t="n">
        <v>29</v>
      </c>
      <c r="C204" s="22" t="n">
        <v>29</v>
      </c>
      <c r="D204" s="15" t="n">
        <f aca="false">C204/H204*100</f>
        <v>8.21529745042493</v>
      </c>
      <c r="E204" s="23"/>
      <c r="F204" s="23"/>
      <c r="H204" s="25" t="n">
        <v>353</v>
      </c>
      <c r="J204" s="48"/>
    </row>
    <row r="205" s="24" customFormat="true" ht="12.75" hidden="false" customHeight="false" outlineLevel="0" collapsed="false">
      <c r="A205" s="21" t="s">
        <v>209</v>
      </c>
      <c r="B205" s="22" t="n">
        <v>50</v>
      </c>
      <c r="C205" s="22" t="n">
        <v>49</v>
      </c>
      <c r="D205" s="15" t="n">
        <f aca="false">C205/H205*100</f>
        <v>16.3333333333333</v>
      </c>
      <c r="E205" s="23"/>
      <c r="F205" s="23"/>
      <c r="H205" s="25" t="n">
        <v>300</v>
      </c>
      <c r="J205" s="48"/>
    </row>
    <row r="206" customFormat="false" ht="12.75" hidden="false" customHeight="false" outlineLevel="0" collapsed="false">
      <c r="A206" s="35" t="s">
        <v>210</v>
      </c>
      <c r="B206" s="36" t="n">
        <v>1052</v>
      </c>
      <c r="C206" s="36" t="n">
        <v>1035</v>
      </c>
      <c r="D206" s="15" t="n">
        <f aca="false">C206/H206*100</f>
        <v>11.1458108981262</v>
      </c>
      <c r="E206" s="37"/>
      <c r="F206" s="37"/>
      <c r="H206" s="38" t="n">
        <v>9286</v>
      </c>
      <c r="J206" s="46"/>
    </row>
    <row r="207" s="18" customFormat="true" ht="12.75" hidden="false" customHeight="false" outlineLevel="0" collapsed="false">
      <c r="A207" s="13" t="s">
        <v>211</v>
      </c>
      <c r="B207" s="14" t="n">
        <v>33</v>
      </c>
      <c r="C207" s="14" t="n">
        <v>32</v>
      </c>
      <c r="D207" s="15" t="n">
        <f aca="false">C207/H207*100</f>
        <v>15.311004784689</v>
      </c>
      <c r="E207" s="16"/>
      <c r="F207" s="16"/>
      <c r="H207" s="19" t="n">
        <v>209</v>
      </c>
      <c r="J207" s="20"/>
    </row>
    <row r="208" s="32" customFormat="true" ht="12.75" hidden="false" customHeight="false" outlineLevel="0" collapsed="false">
      <c r="A208" s="29" t="s">
        <v>212</v>
      </c>
      <c r="B208" s="30" t="n">
        <v>10</v>
      </c>
      <c r="C208" s="30" t="n">
        <v>9</v>
      </c>
      <c r="D208" s="15" t="n">
        <f aca="false">C208/H208*100</f>
        <v>8.18181818181818</v>
      </c>
      <c r="E208" s="31"/>
      <c r="F208" s="31"/>
      <c r="H208" s="33" t="n">
        <v>110</v>
      </c>
      <c r="J208" s="47"/>
    </row>
    <row r="209" s="24" customFormat="true" ht="12.75" hidden="false" customHeight="false" outlineLevel="0" collapsed="false">
      <c r="A209" s="21" t="s">
        <v>213</v>
      </c>
      <c r="B209" s="22" t="n">
        <v>26</v>
      </c>
      <c r="C209" s="22" t="n">
        <v>26</v>
      </c>
      <c r="D209" s="15" t="n">
        <f aca="false">C209/H209*100</f>
        <v>8.99653979238754</v>
      </c>
      <c r="E209" s="23"/>
      <c r="F209" s="23"/>
      <c r="H209" s="25" t="n">
        <v>289</v>
      </c>
      <c r="J209" s="48"/>
    </row>
    <row r="210" customFormat="false" ht="12.75" hidden="false" customHeight="false" outlineLevel="0" collapsed="false">
      <c r="A210" s="35" t="s">
        <v>214</v>
      </c>
      <c r="B210" s="36" t="n">
        <v>61</v>
      </c>
      <c r="C210" s="36" t="n">
        <v>59</v>
      </c>
      <c r="D210" s="15" t="n">
        <f aca="false">C210/H210*100</f>
        <v>13.5011441647597</v>
      </c>
      <c r="E210" s="37"/>
      <c r="F210" s="37"/>
      <c r="H210" s="38" t="n">
        <v>437</v>
      </c>
      <c r="J210" s="46"/>
    </row>
    <row r="211" s="24" customFormat="true" ht="12.75" hidden="false" customHeight="false" outlineLevel="0" collapsed="false">
      <c r="A211" s="21" t="s">
        <v>215</v>
      </c>
      <c r="B211" s="22" t="n">
        <v>19</v>
      </c>
      <c r="C211" s="22" t="n">
        <v>19</v>
      </c>
      <c r="D211" s="15" t="n">
        <f aca="false">C211/H211*100</f>
        <v>7.69230769230769</v>
      </c>
      <c r="E211" s="23"/>
      <c r="F211" s="23"/>
      <c r="H211" s="25" t="n">
        <v>247</v>
      </c>
      <c r="J211" s="48"/>
    </row>
    <row r="212" s="18" customFormat="true" ht="12.75" hidden="false" customHeight="false" outlineLevel="0" collapsed="false">
      <c r="A212" s="13" t="s">
        <v>216</v>
      </c>
      <c r="B212" s="14" t="n">
        <v>25</v>
      </c>
      <c r="C212" s="14" t="n">
        <v>24</v>
      </c>
      <c r="D212" s="15" t="n">
        <f aca="false">C212/H212*100</f>
        <v>12.8342245989305</v>
      </c>
      <c r="E212" s="16"/>
      <c r="F212" s="16"/>
      <c r="H212" s="19" t="n">
        <v>187</v>
      </c>
      <c r="J212" s="20"/>
    </row>
    <row r="213" s="32" customFormat="true" ht="12.75" hidden="false" customHeight="false" outlineLevel="0" collapsed="false">
      <c r="A213" s="29" t="s">
        <v>217</v>
      </c>
      <c r="B213" s="30" t="n">
        <v>24</v>
      </c>
      <c r="C213" s="30" t="n">
        <v>24</v>
      </c>
      <c r="D213" s="15" t="n">
        <f aca="false">C213/H213*100</f>
        <v>7.27272727272727</v>
      </c>
      <c r="E213" s="31"/>
      <c r="F213" s="31"/>
      <c r="H213" s="33" t="n">
        <v>330</v>
      </c>
      <c r="J213" s="47"/>
    </row>
    <row r="214" s="32" customFormat="true" ht="12.75" hidden="false" customHeight="false" outlineLevel="0" collapsed="false">
      <c r="A214" s="29" t="s">
        <v>218</v>
      </c>
      <c r="B214" s="30" t="n">
        <v>30</v>
      </c>
      <c r="C214" s="30" t="n">
        <v>29</v>
      </c>
      <c r="D214" s="15" t="n">
        <f aca="false">C214/H214*100</f>
        <v>7.8804347826087</v>
      </c>
      <c r="E214" s="31"/>
      <c r="F214" s="31"/>
      <c r="H214" s="33" t="n">
        <v>368</v>
      </c>
      <c r="J214" s="47"/>
    </row>
    <row r="215" customFormat="false" ht="12.75" hidden="false" customHeight="false" outlineLevel="0" collapsed="false">
      <c r="A215" s="35" t="s">
        <v>219</v>
      </c>
      <c r="B215" s="36" t="n">
        <v>15</v>
      </c>
      <c r="C215" s="36" t="n">
        <v>15</v>
      </c>
      <c r="D215" s="15" t="n">
        <f aca="false">C215/H215*100</f>
        <v>8.7719298245614</v>
      </c>
      <c r="E215" s="37"/>
      <c r="F215" s="37"/>
      <c r="H215" s="38" t="n">
        <v>171</v>
      </c>
      <c r="J215" s="46"/>
    </row>
    <row r="216" s="24" customFormat="true" ht="12.75" hidden="false" customHeight="false" outlineLevel="0" collapsed="false">
      <c r="A216" s="21" t="s">
        <v>220</v>
      </c>
      <c r="B216" s="22" t="n">
        <v>24</v>
      </c>
      <c r="C216" s="22" t="n">
        <v>24</v>
      </c>
      <c r="D216" s="15" t="n">
        <f aca="false">C216/H216*100</f>
        <v>13.8728323699422</v>
      </c>
      <c r="E216" s="23"/>
      <c r="F216" s="23"/>
      <c r="H216" s="25" t="n">
        <v>173</v>
      </c>
      <c r="J216" s="48"/>
    </row>
    <row r="217" s="32" customFormat="true" ht="12.75" hidden="false" customHeight="false" outlineLevel="0" collapsed="false">
      <c r="A217" s="29" t="s">
        <v>221</v>
      </c>
      <c r="B217" s="30" t="n">
        <v>360</v>
      </c>
      <c r="C217" s="30" t="n">
        <v>357</v>
      </c>
      <c r="D217" s="15" t="n">
        <f aca="false">C217/H217*100</f>
        <v>9.72487060746391</v>
      </c>
      <c r="E217" s="31"/>
      <c r="F217" s="31"/>
      <c r="H217" s="33" t="n">
        <v>3671</v>
      </c>
      <c r="J217" s="47"/>
    </row>
    <row r="218" s="18" customFormat="true" ht="12.75" hidden="false" customHeight="false" outlineLevel="0" collapsed="false">
      <c r="A218" s="13" t="s">
        <v>222</v>
      </c>
      <c r="B218" s="14" t="n">
        <v>32</v>
      </c>
      <c r="C218" s="14" t="n">
        <v>32</v>
      </c>
      <c r="D218" s="15" t="n">
        <f aca="false">C218/H218*100</f>
        <v>10.958904109589</v>
      </c>
      <c r="E218" s="16"/>
      <c r="F218" s="16"/>
      <c r="H218" s="19" t="n">
        <v>292</v>
      </c>
      <c r="J218" s="20"/>
    </row>
    <row r="219" s="24" customFormat="true" ht="12.75" hidden="false" customHeight="false" outlineLevel="0" collapsed="false">
      <c r="A219" s="21" t="s">
        <v>223</v>
      </c>
      <c r="B219" s="22" t="n">
        <v>36</v>
      </c>
      <c r="C219" s="22" t="n">
        <v>35</v>
      </c>
      <c r="D219" s="15" t="n">
        <f aca="false">C219/H219*100</f>
        <v>13.4099616858238</v>
      </c>
      <c r="E219" s="23"/>
      <c r="F219" s="23"/>
      <c r="H219" s="25" t="n">
        <v>261</v>
      </c>
      <c r="J219" s="48"/>
    </row>
    <row r="220" s="32" customFormat="true" ht="12.75" hidden="false" customHeight="false" outlineLevel="0" collapsed="false">
      <c r="A220" s="29" t="s">
        <v>224</v>
      </c>
      <c r="B220" s="30" t="n">
        <v>27</v>
      </c>
      <c r="C220" s="30" t="n">
        <v>27</v>
      </c>
      <c r="D220" s="15" t="n">
        <f aca="false">C220/H220*100</f>
        <v>9.50704225352113</v>
      </c>
      <c r="E220" s="31"/>
      <c r="F220" s="31"/>
      <c r="H220" s="33" t="n">
        <v>284</v>
      </c>
      <c r="J220" s="47"/>
    </row>
    <row r="221" s="32" customFormat="true" ht="12.75" hidden="false" customHeight="false" outlineLevel="0" collapsed="false">
      <c r="A221" s="29" t="s">
        <v>225</v>
      </c>
      <c r="B221" s="30" t="n">
        <v>106</v>
      </c>
      <c r="C221" s="30" t="n">
        <v>103</v>
      </c>
      <c r="D221" s="15" t="n">
        <f aca="false">C221/H221*100</f>
        <v>6.28048780487805</v>
      </c>
      <c r="E221" s="31"/>
      <c r="F221" s="31"/>
      <c r="H221" s="33" t="n">
        <v>1640</v>
      </c>
      <c r="J221" s="47"/>
    </row>
    <row r="222" s="24" customFormat="true" ht="12.75" hidden="false" customHeight="false" outlineLevel="0" collapsed="false">
      <c r="A222" s="21" t="s">
        <v>226</v>
      </c>
      <c r="B222" s="22" t="n">
        <v>19</v>
      </c>
      <c r="C222" s="22" t="n">
        <v>19</v>
      </c>
      <c r="D222" s="15" t="n">
        <f aca="false">C222/H222*100</f>
        <v>13.1034482758621</v>
      </c>
      <c r="E222" s="23"/>
      <c r="F222" s="23"/>
      <c r="H222" s="25" t="n">
        <v>145</v>
      </c>
      <c r="J222" s="48"/>
    </row>
    <row r="223" s="32" customFormat="true" ht="12.75" hidden="false" customHeight="false" outlineLevel="0" collapsed="false">
      <c r="A223" s="29" t="s">
        <v>227</v>
      </c>
      <c r="B223" s="30" t="n">
        <v>64</v>
      </c>
      <c r="C223" s="30" t="n">
        <v>64</v>
      </c>
      <c r="D223" s="15" t="n">
        <f aca="false">C223/H223*100</f>
        <v>7.4245939675174</v>
      </c>
      <c r="E223" s="31"/>
      <c r="F223" s="31"/>
      <c r="H223" s="33" t="n">
        <v>862</v>
      </c>
      <c r="J223" s="47"/>
    </row>
    <row r="224" s="18" customFormat="true" ht="12.75" hidden="false" customHeight="false" outlineLevel="0" collapsed="false">
      <c r="A224" s="13" t="s">
        <v>228</v>
      </c>
      <c r="B224" s="14" t="n">
        <v>9</v>
      </c>
      <c r="C224" s="14" t="n">
        <v>9</v>
      </c>
      <c r="D224" s="15" t="n">
        <f aca="false">C224/H224*100</f>
        <v>15.2542372881356</v>
      </c>
      <c r="E224" s="16"/>
      <c r="F224" s="16"/>
      <c r="H224" s="19" t="n">
        <v>59</v>
      </c>
      <c r="J224" s="20"/>
    </row>
    <row r="225" s="18" customFormat="true" ht="12.75" hidden="false" customHeight="false" outlineLevel="0" collapsed="false">
      <c r="A225" s="13" t="s">
        <v>229</v>
      </c>
      <c r="B225" s="14" t="n">
        <v>340</v>
      </c>
      <c r="C225" s="14" t="n">
        <v>335</v>
      </c>
      <c r="D225" s="15" t="n">
        <f aca="false">C225/H225*100</f>
        <v>9.7412038383251</v>
      </c>
      <c r="E225" s="16"/>
      <c r="F225" s="16"/>
      <c r="H225" s="19" t="n">
        <v>3439</v>
      </c>
      <c r="J225" s="20"/>
    </row>
    <row r="226" s="18" customFormat="true" ht="12.75" hidden="false" customHeight="false" outlineLevel="0" collapsed="false">
      <c r="A226" s="13" t="s">
        <v>230</v>
      </c>
      <c r="B226" s="14" t="n">
        <v>47</v>
      </c>
      <c r="C226" s="14" t="n">
        <v>47</v>
      </c>
      <c r="D226" s="15" t="n">
        <f aca="false">C226/H226*100</f>
        <v>11.1904761904762</v>
      </c>
      <c r="E226" s="16"/>
      <c r="F226" s="16"/>
      <c r="H226" s="19" t="n">
        <v>420</v>
      </c>
      <c r="J226" s="20"/>
    </row>
    <row r="227" s="18" customFormat="true" ht="12.75" hidden="false" customHeight="false" outlineLevel="0" collapsed="false">
      <c r="A227" s="13" t="s">
        <v>231</v>
      </c>
      <c r="B227" s="14" t="n">
        <v>149</v>
      </c>
      <c r="C227" s="14" t="n">
        <v>143</v>
      </c>
      <c r="D227" s="15" t="n">
        <f aca="false">C227/H227*100</f>
        <v>7.6307363927428</v>
      </c>
      <c r="E227" s="16"/>
      <c r="F227" s="16"/>
      <c r="H227" s="19" t="n">
        <v>1874</v>
      </c>
      <c r="J227" s="20"/>
    </row>
    <row r="228" customFormat="false" ht="12.75" hidden="false" customHeight="false" outlineLevel="0" collapsed="false">
      <c r="A228" s="35" t="s">
        <v>232</v>
      </c>
      <c r="B228" s="36" t="n">
        <v>20</v>
      </c>
      <c r="C228" s="36" t="n">
        <v>20</v>
      </c>
      <c r="D228" s="15" t="n">
        <f aca="false">C228/H228*100</f>
        <v>6.32911392405063</v>
      </c>
      <c r="E228" s="37"/>
      <c r="F228" s="37"/>
      <c r="H228" s="38" t="n">
        <v>316</v>
      </c>
      <c r="J228" s="46"/>
    </row>
    <row r="229" s="18" customFormat="true" ht="12.75" hidden="false" customHeight="false" outlineLevel="0" collapsed="false">
      <c r="A229" s="13" t="s">
        <v>233</v>
      </c>
      <c r="B229" s="14" t="n">
        <v>28</v>
      </c>
      <c r="C229" s="14" t="n">
        <v>28</v>
      </c>
      <c r="D229" s="15" t="n">
        <f aca="false">C229/H229*100</f>
        <v>15.2173913043478</v>
      </c>
      <c r="E229" s="16"/>
      <c r="F229" s="16"/>
      <c r="H229" s="19" t="n">
        <v>184</v>
      </c>
      <c r="J229" s="20"/>
    </row>
    <row r="230" s="24" customFormat="true" ht="12.75" hidden="false" customHeight="false" outlineLevel="0" collapsed="false">
      <c r="A230" s="21" t="s">
        <v>234</v>
      </c>
      <c r="B230" s="22" t="n">
        <v>51</v>
      </c>
      <c r="C230" s="22" t="n">
        <v>51</v>
      </c>
      <c r="D230" s="15" t="n">
        <f aca="false">C230/H230*100</f>
        <v>14.4475920679887</v>
      </c>
      <c r="E230" s="23"/>
      <c r="F230" s="23"/>
      <c r="H230" s="25" t="n">
        <v>353</v>
      </c>
      <c r="J230" s="48"/>
    </row>
    <row r="231" customFormat="false" ht="12.75" hidden="false" customHeight="false" outlineLevel="0" collapsed="false">
      <c r="A231" s="35" t="s">
        <v>235</v>
      </c>
      <c r="B231" s="36" t="n">
        <v>48</v>
      </c>
      <c r="C231" s="36" t="n">
        <v>46</v>
      </c>
      <c r="D231" s="15" t="n">
        <f aca="false">C231/H231*100</f>
        <v>12.3989218328841</v>
      </c>
      <c r="E231" s="37"/>
      <c r="F231" s="37"/>
      <c r="H231" s="38" t="n">
        <v>371</v>
      </c>
      <c r="J231" s="46"/>
    </row>
    <row r="232" s="24" customFormat="true" ht="12.75" hidden="false" customHeight="false" outlineLevel="0" collapsed="false">
      <c r="A232" s="21" t="s">
        <v>236</v>
      </c>
      <c r="B232" s="22" t="n">
        <v>7</v>
      </c>
      <c r="C232" s="22" t="n">
        <v>7</v>
      </c>
      <c r="D232" s="15" t="n">
        <f aca="false">C232/H232*100</f>
        <v>6.79611650485437</v>
      </c>
      <c r="E232" s="23"/>
      <c r="F232" s="23"/>
      <c r="H232" s="25" t="n">
        <v>103</v>
      </c>
      <c r="J232" s="48"/>
    </row>
    <row r="233" s="18" customFormat="true" ht="12.75" hidden="false" customHeight="false" outlineLevel="0" collapsed="false">
      <c r="A233" s="13" t="s">
        <v>237</v>
      </c>
      <c r="B233" s="14" t="n">
        <v>8</v>
      </c>
      <c r="C233" s="14" t="n">
        <v>7</v>
      </c>
      <c r="D233" s="15" t="n">
        <f aca="false">C233/H233*100</f>
        <v>10.6060606060606</v>
      </c>
      <c r="E233" s="16"/>
      <c r="F233" s="16"/>
      <c r="H233" s="19" t="n">
        <v>66</v>
      </c>
      <c r="J233" s="20"/>
    </row>
    <row r="234" s="18" customFormat="true" ht="12.75" hidden="false" customHeight="false" outlineLevel="0" collapsed="false">
      <c r="A234" s="13" t="s">
        <v>238</v>
      </c>
      <c r="B234" s="14" t="n">
        <v>46</v>
      </c>
      <c r="C234" s="14" t="n">
        <v>46</v>
      </c>
      <c r="D234" s="15" t="n">
        <f aca="false">C234/H234*100</f>
        <v>9.46502057613169</v>
      </c>
      <c r="E234" s="16"/>
      <c r="F234" s="16"/>
      <c r="H234" s="19" t="n">
        <v>486</v>
      </c>
      <c r="J234" s="20"/>
    </row>
    <row r="235" s="24" customFormat="true" ht="12.75" hidden="false" customHeight="false" outlineLevel="0" collapsed="false">
      <c r="A235" s="21" t="s">
        <v>239</v>
      </c>
      <c r="B235" s="22" t="n">
        <v>8</v>
      </c>
      <c r="C235" s="22" t="n">
        <v>8</v>
      </c>
      <c r="D235" s="15" t="n">
        <f aca="false">C235/H235*100</f>
        <v>8.98876404494382</v>
      </c>
      <c r="E235" s="23"/>
      <c r="F235" s="23"/>
      <c r="H235" s="25" t="n">
        <v>89</v>
      </c>
      <c r="J235" s="48"/>
    </row>
    <row r="236" s="18" customFormat="true" ht="12.75" hidden="false" customHeight="false" outlineLevel="0" collapsed="false">
      <c r="A236" s="13" t="s">
        <v>240</v>
      </c>
      <c r="B236" s="14" t="n">
        <v>26</v>
      </c>
      <c r="C236" s="14" t="n">
        <v>25</v>
      </c>
      <c r="D236" s="15" t="n">
        <f aca="false">C236/H236*100</f>
        <v>10.5485232067511</v>
      </c>
      <c r="E236" s="16"/>
      <c r="F236" s="16"/>
      <c r="H236" s="19" t="n">
        <v>237</v>
      </c>
      <c r="J236" s="20"/>
    </row>
    <row r="237" s="18" customFormat="true" ht="12.75" hidden="false" customHeight="false" outlineLevel="0" collapsed="false">
      <c r="A237" s="13" t="s">
        <v>241</v>
      </c>
      <c r="B237" s="14" t="n">
        <v>13</v>
      </c>
      <c r="C237" s="14" t="n">
        <v>13</v>
      </c>
      <c r="D237" s="15" t="n">
        <f aca="false">C237/H237*100</f>
        <v>10.4</v>
      </c>
      <c r="E237" s="16"/>
      <c r="F237" s="16"/>
      <c r="H237" s="19" t="n">
        <v>125</v>
      </c>
      <c r="J237" s="20"/>
    </row>
    <row r="238" s="32" customFormat="true" ht="12.75" hidden="false" customHeight="false" outlineLevel="0" collapsed="false">
      <c r="A238" s="29" t="s">
        <v>242</v>
      </c>
      <c r="B238" s="30" t="n">
        <v>34</v>
      </c>
      <c r="C238" s="30" t="n">
        <v>34</v>
      </c>
      <c r="D238" s="15" t="n">
        <f aca="false">C238/H238*100</f>
        <v>13.3858267716535</v>
      </c>
      <c r="E238" s="31"/>
      <c r="F238" s="31"/>
      <c r="H238" s="33" t="n">
        <v>254</v>
      </c>
      <c r="J238" s="47"/>
    </row>
    <row r="239" s="32" customFormat="true" ht="12.75" hidden="false" customHeight="false" outlineLevel="0" collapsed="false">
      <c r="A239" s="29" t="s">
        <v>243</v>
      </c>
      <c r="B239" s="30" t="n">
        <v>8</v>
      </c>
      <c r="C239" s="30" t="n">
        <v>7</v>
      </c>
      <c r="D239" s="15" t="n">
        <f aca="false">C239/H239*100</f>
        <v>6.08695652173913</v>
      </c>
      <c r="E239" s="31"/>
      <c r="F239" s="31"/>
      <c r="H239" s="33" t="n">
        <v>115</v>
      </c>
      <c r="J239" s="47"/>
    </row>
    <row r="240" s="24" customFormat="true" ht="12.75" hidden="false" customHeight="false" outlineLevel="0" collapsed="false">
      <c r="A240" s="21" t="s">
        <v>244</v>
      </c>
      <c r="B240" s="22" t="n">
        <v>35</v>
      </c>
      <c r="C240" s="22" t="n">
        <v>35</v>
      </c>
      <c r="D240" s="15" t="n">
        <f aca="false">C240/H240*100</f>
        <v>22.2929936305733</v>
      </c>
      <c r="E240" s="23"/>
      <c r="F240" s="23"/>
      <c r="H240" s="25" t="n">
        <v>157</v>
      </c>
      <c r="J240" s="48"/>
    </row>
    <row r="241" s="32" customFormat="true" ht="12.75" hidden="false" customHeight="false" outlineLevel="0" collapsed="false">
      <c r="A241" s="29" t="s">
        <v>245</v>
      </c>
      <c r="B241" s="30" t="n">
        <v>124</v>
      </c>
      <c r="C241" s="30" t="n">
        <v>123</v>
      </c>
      <c r="D241" s="15" t="n">
        <f aca="false">C241/H241*100</f>
        <v>11.2844036697248</v>
      </c>
      <c r="E241" s="31"/>
      <c r="F241" s="31"/>
      <c r="H241" s="33" t="n">
        <v>1090</v>
      </c>
      <c r="J241" s="47"/>
    </row>
    <row r="242" customFormat="false" ht="12.75" hidden="false" customHeight="false" outlineLevel="0" collapsed="false">
      <c r="A242" s="35" t="s">
        <v>246</v>
      </c>
      <c r="B242" s="36" t="n">
        <v>33</v>
      </c>
      <c r="C242" s="36" t="n">
        <v>31</v>
      </c>
      <c r="D242" s="15" t="n">
        <f aca="false">C242/H242*100</f>
        <v>13.0252100840336</v>
      </c>
      <c r="E242" s="37"/>
      <c r="F242" s="37"/>
      <c r="H242" s="38" t="n">
        <v>238</v>
      </c>
      <c r="J242" s="46"/>
    </row>
    <row r="243" s="18" customFormat="true" ht="12.75" hidden="false" customHeight="false" outlineLevel="0" collapsed="false">
      <c r="A243" s="13" t="s">
        <v>247</v>
      </c>
      <c r="B243" s="14" t="n">
        <v>78</v>
      </c>
      <c r="C243" s="14" t="n">
        <v>78</v>
      </c>
      <c r="D243" s="15" t="n">
        <f aca="false">C243/H243*100</f>
        <v>9.42028985507247</v>
      </c>
      <c r="E243" s="16"/>
      <c r="F243" s="16"/>
      <c r="H243" s="19" t="n">
        <v>828</v>
      </c>
      <c r="J243" s="20"/>
    </row>
    <row r="244" s="32" customFormat="true" ht="12.75" hidden="false" customHeight="false" outlineLevel="0" collapsed="false">
      <c r="A244" s="29" t="s">
        <v>248</v>
      </c>
      <c r="B244" s="30" t="n">
        <v>48</v>
      </c>
      <c r="C244" s="30" t="n">
        <v>48</v>
      </c>
      <c r="D244" s="15" t="n">
        <f aca="false">C244/H244*100</f>
        <v>8.0672268907563</v>
      </c>
      <c r="E244" s="31"/>
      <c r="F244" s="31"/>
      <c r="H244" s="33" t="n">
        <v>595</v>
      </c>
      <c r="J244" s="47"/>
    </row>
    <row r="245" s="32" customFormat="true" ht="12.75" hidden="false" customHeight="false" outlineLevel="0" collapsed="false">
      <c r="A245" s="29" t="s">
        <v>249</v>
      </c>
      <c r="B245" s="30" t="n">
        <v>20</v>
      </c>
      <c r="C245" s="30" t="n">
        <v>20</v>
      </c>
      <c r="D245" s="15" t="n">
        <f aca="false">C245/H245*100</f>
        <v>13.5135135135135</v>
      </c>
      <c r="E245" s="31"/>
      <c r="F245" s="31"/>
      <c r="H245" s="33" t="n">
        <v>148</v>
      </c>
      <c r="J245" s="47"/>
    </row>
    <row r="246" s="32" customFormat="true" ht="12.75" hidden="false" customHeight="false" outlineLevel="0" collapsed="false">
      <c r="A246" s="29" t="s">
        <v>250</v>
      </c>
      <c r="B246" s="30" t="n">
        <v>111</v>
      </c>
      <c r="C246" s="30" t="n">
        <v>107</v>
      </c>
      <c r="D246" s="15" t="n">
        <f aca="false">C246/H246*100</f>
        <v>8.6709886547812</v>
      </c>
      <c r="E246" s="31"/>
      <c r="F246" s="31"/>
      <c r="H246" s="33" t="n">
        <v>1234</v>
      </c>
      <c r="J246" s="47"/>
    </row>
    <row r="247" s="18" customFormat="true" ht="12.75" hidden="false" customHeight="false" outlineLevel="0" collapsed="false">
      <c r="A247" s="13" t="s">
        <v>251</v>
      </c>
      <c r="B247" s="14" t="n">
        <v>80</v>
      </c>
      <c r="C247" s="14" t="n">
        <v>80</v>
      </c>
      <c r="D247" s="15" t="n">
        <f aca="false">C247/H247*100</f>
        <v>10.738255033557</v>
      </c>
      <c r="E247" s="16"/>
      <c r="F247" s="16"/>
      <c r="H247" s="19" t="n">
        <v>745</v>
      </c>
      <c r="J247" s="20"/>
    </row>
    <row r="248" s="18" customFormat="true" ht="12.75" hidden="false" customHeight="false" outlineLevel="0" collapsed="false">
      <c r="A248" s="13" t="s">
        <v>252</v>
      </c>
      <c r="B248" s="14" t="n">
        <v>60</v>
      </c>
      <c r="C248" s="14" t="n">
        <v>59</v>
      </c>
      <c r="D248" s="15" t="n">
        <f aca="false">C248/H248*100</f>
        <v>10.4795737122558</v>
      </c>
      <c r="E248" s="16"/>
      <c r="F248" s="16"/>
      <c r="H248" s="19" t="n">
        <v>563</v>
      </c>
      <c r="J248" s="20"/>
    </row>
    <row r="249" s="32" customFormat="true" ht="12.75" hidden="false" customHeight="false" outlineLevel="0" collapsed="false">
      <c r="A249" s="29" t="s">
        <v>253</v>
      </c>
      <c r="B249" s="30" t="n">
        <v>44</v>
      </c>
      <c r="C249" s="30" t="n">
        <v>41</v>
      </c>
      <c r="D249" s="15" t="n">
        <f aca="false">C249/H249*100</f>
        <v>7.06896551724138</v>
      </c>
      <c r="E249" s="31"/>
      <c r="F249" s="31"/>
      <c r="H249" s="33" t="n">
        <v>580</v>
      </c>
      <c r="J249" s="47"/>
    </row>
    <row r="250" s="24" customFormat="true" ht="12.75" hidden="false" customHeight="false" outlineLevel="0" collapsed="false">
      <c r="A250" s="21" t="s">
        <v>254</v>
      </c>
      <c r="B250" s="22" t="n">
        <v>43</v>
      </c>
      <c r="C250" s="22" t="n">
        <v>43</v>
      </c>
      <c r="D250" s="15" t="n">
        <f aca="false">C250/H250*100</f>
        <v>19.3693693693694</v>
      </c>
      <c r="E250" s="23"/>
      <c r="F250" s="23"/>
      <c r="H250" s="25" t="n">
        <v>222</v>
      </c>
      <c r="J250" s="48"/>
    </row>
    <row r="251" s="24" customFormat="true" ht="12.75" hidden="false" customHeight="false" outlineLevel="0" collapsed="false">
      <c r="A251" s="21" t="s">
        <v>255</v>
      </c>
      <c r="B251" s="22" t="n">
        <v>20</v>
      </c>
      <c r="C251" s="22" t="n">
        <v>20</v>
      </c>
      <c r="D251" s="15" t="n">
        <f aca="false">C251/H251*100</f>
        <v>15.5038759689922</v>
      </c>
      <c r="E251" s="23"/>
      <c r="F251" s="23"/>
      <c r="H251" s="25" t="n">
        <v>129</v>
      </c>
      <c r="J251" s="48"/>
    </row>
    <row r="252" s="18" customFormat="true" ht="12.75" hidden="false" customHeight="false" outlineLevel="0" collapsed="false">
      <c r="A252" s="13" t="s">
        <v>256</v>
      </c>
      <c r="B252" s="14" t="n">
        <v>17</v>
      </c>
      <c r="C252" s="14" t="n">
        <v>17</v>
      </c>
      <c r="D252" s="15" t="n">
        <f aca="false">C252/H252*100</f>
        <v>18.0851063829787</v>
      </c>
      <c r="E252" s="16"/>
      <c r="F252" s="16"/>
      <c r="H252" s="19" t="n">
        <v>94</v>
      </c>
      <c r="J252" s="20"/>
    </row>
    <row r="253" s="18" customFormat="true" ht="12.75" hidden="false" customHeight="false" outlineLevel="0" collapsed="false">
      <c r="A253" s="13" t="s">
        <v>257</v>
      </c>
      <c r="B253" s="14" t="n">
        <v>36</v>
      </c>
      <c r="C253" s="14" t="n">
        <v>36</v>
      </c>
      <c r="D253" s="15" t="n">
        <f aca="false">C253/H253*100</f>
        <v>6.6543438077634</v>
      </c>
      <c r="E253" s="16"/>
      <c r="F253" s="16"/>
      <c r="H253" s="19" t="n">
        <v>541</v>
      </c>
      <c r="J253" s="20"/>
    </row>
    <row r="254" s="32" customFormat="true" ht="12.75" hidden="false" customHeight="false" outlineLevel="0" collapsed="false">
      <c r="A254" s="29" t="s">
        <v>258</v>
      </c>
      <c r="B254" s="30" t="n">
        <v>12</v>
      </c>
      <c r="C254" s="30" t="n">
        <v>12</v>
      </c>
      <c r="D254" s="15" t="n">
        <f aca="false">C254/H254*100</f>
        <v>9.44881889763779</v>
      </c>
      <c r="E254" s="31"/>
      <c r="F254" s="31"/>
      <c r="H254" s="33" t="n">
        <v>127</v>
      </c>
      <c r="J254" s="47"/>
    </row>
    <row r="255" s="18" customFormat="true" ht="12.75" hidden="false" customHeight="false" outlineLevel="0" collapsed="false">
      <c r="A255" s="13" t="s">
        <v>259</v>
      </c>
      <c r="B255" s="14" t="n">
        <v>1166</v>
      </c>
      <c r="C255" s="14" t="n">
        <v>1150</v>
      </c>
      <c r="D255" s="15" t="n">
        <f aca="false">C255/H255*100</f>
        <v>8.14505276577661</v>
      </c>
      <c r="E255" s="16"/>
      <c r="F255" s="16"/>
      <c r="H255" s="19" t="n">
        <v>14119</v>
      </c>
      <c r="J255" s="20"/>
    </row>
    <row r="256" s="18" customFormat="true" ht="12.75" hidden="false" customHeight="false" outlineLevel="0" collapsed="false">
      <c r="A256" s="13" t="s">
        <v>260</v>
      </c>
      <c r="B256" s="14" t="n">
        <v>827</v>
      </c>
      <c r="C256" s="14" t="n">
        <v>813</v>
      </c>
      <c r="D256" s="15" t="n">
        <f aca="false">C256/H256*100</f>
        <v>9.28294131080155</v>
      </c>
      <c r="E256" s="16"/>
      <c r="F256" s="16"/>
      <c r="H256" s="19" t="n">
        <v>8758</v>
      </c>
      <c r="J256" s="20"/>
    </row>
    <row r="257" s="18" customFormat="true" ht="12.75" hidden="false" customHeight="false" outlineLevel="0" collapsed="false">
      <c r="A257" s="13" t="s">
        <v>261</v>
      </c>
      <c r="B257" s="14" t="n">
        <v>208</v>
      </c>
      <c r="C257" s="14" t="n">
        <v>205</v>
      </c>
      <c r="D257" s="15" t="n">
        <f aca="false">C257/H257*100</f>
        <v>9.10706352732119</v>
      </c>
      <c r="E257" s="16"/>
      <c r="F257" s="16"/>
      <c r="H257" s="19" t="n">
        <v>2251</v>
      </c>
      <c r="J257" s="20"/>
    </row>
    <row r="258" s="24" customFormat="true" ht="12.75" hidden="false" customHeight="false" outlineLevel="0" collapsed="false">
      <c r="A258" s="21" t="s">
        <v>262</v>
      </c>
      <c r="B258" s="22" t="n">
        <v>10</v>
      </c>
      <c r="C258" s="22" t="n">
        <v>10</v>
      </c>
      <c r="D258" s="15" t="n">
        <f aca="false">C258/H258*100</f>
        <v>10.5263157894737</v>
      </c>
      <c r="E258" s="23"/>
      <c r="F258" s="23"/>
      <c r="H258" s="25" t="n">
        <v>95</v>
      </c>
      <c r="J258" s="48"/>
    </row>
    <row r="259" s="32" customFormat="true" ht="12.75" hidden="false" customHeight="false" outlineLevel="0" collapsed="false">
      <c r="A259" s="29" t="s">
        <v>263</v>
      </c>
      <c r="B259" s="30" t="n">
        <v>65</v>
      </c>
      <c r="C259" s="30" t="n">
        <v>65</v>
      </c>
      <c r="D259" s="15" t="n">
        <f aca="false">C259/H259*100</f>
        <v>10.4</v>
      </c>
      <c r="E259" s="31"/>
      <c r="F259" s="31"/>
      <c r="H259" s="33" t="n">
        <v>625</v>
      </c>
      <c r="J259" s="47"/>
    </row>
    <row r="260" s="18" customFormat="true" ht="12.75" hidden="false" customHeight="false" outlineLevel="0" collapsed="false">
      <c r="A260" s="13" t="s">
        <v>264</v>
      </c>
      <c r="B260" s="14" t="n">
        <v>9</v>
      </c>
      <c r="C260" s="14" t="n">
        <v>9</v>
      </c>
      <c r="D260" s="15" t="n">
        <f aca="false">C260/H260*100</f>
        <v>9.09090909090909</v>
      </c>
      <c r="E260" s="16"/>
      <c r="F260" s="16"/>
      <c r="H260" s="19" t="n">
        <v>99</v>
      </c>
      <c r="J260" s="20"/>
    </row>
    <row r="261" customFormat="false" ht="12.75" hidden="false" customHeight="false" outlineLevel="0" collapsed="false">
      <c r="A261" s="35" t="s">
        <v>265</v>
      </c>
      <c r="B261" s="36" t="n">
        <v>35</v>
      </c>
      <c r="C261" s="36" t="n">
        <v>34</v>
      </c>
      <c r="D261" s="15" t="n">
        <f aca="false">C261/H261*100</f>
        <v>10.8974358974359</v>
      </c>
      <c r="E261" s="37"/>
      <c r="F261" s="37"/>
      <c r="H261" s="38" t="n">
        <v>312</v>
      </c>
      <c r="J261" s="46"/>
    </row>
    <row r="262" customFormat="false" ht="12.75" hidden="false" customHeight="false" outlineLevel="0" collapsed="false">
      <c r="A262" s="35" t="s">
        <v>266</v>
      </c>
      <c r="B262" s="36" t="n">
        <v>113</v>
      </c>
      <c r="C262" s="36" t="n">
        <v>112</v>
      </c>
      <c r="D262" s="15" t="n">
        <f aca="false">C262/H262*100</f>
        <v>10.2376599634369</v>
      </c>
      <c r="E262" s="37"/>
      <c r="F262" s="37"/>
      <c r="H262" s="38" t="n">
        <v>1094</v>
      </c>
      <c r="J262" s="46"/>
    </row>
    <row r="263" customFormat="false" ht="12.75" hidden="false" customHeight="false" outlineLevel="0" collapsed="false">
      <c r="A263" s="35" t="s">
        <v>267</v>
      </c>
      <c r="B263" s="36" t="n">
        <v>86</v>
      </c>
      <c r="C263" s="36" t="n">
        <v>85</v>
      </c>
      <c r="D263" s="15" t="n">
        <f aca="false">C263/H263*100</f>
        <v>12.6676602086438</v>
      </c>
      <c r="E263" s="37"/>
      <c r="F263" s="37"/>
      <c r="H263" s="38" t="n">
        <v>671</v>
      </c>
      <c r="J263" s="46"/>
    </row>
    <row r="264" customFormat="false" ht="12.75" hidden="false" customHeight="false" outlineLevel="0" collapsed="false">
      <c r="A264" s="35" t="s">
        <v>268</v>
      </c>
      <c r="B264" s="36" t="n">
        <v>31</v>
      </c>
      <c r="C264" s="36" t="n">
        <v>31</v>
      </c>
      <c r="D264" s="15" t="n">
        <f aca="false">C264/H264*100</f>
        <v>13.1914893617021</v>
      </c>
      <c r="E264" s="37"/>
      <c r="F264" s="37"/>
      <c r="H264" s="38" t="n">
        <v>235</v>
      </c>
      <c r="J264" s="46"/>
    </row>
    <row r="265" s="32" customFormat="true" ht="12.75" hidden="false" customHeight="false" outlineLevel="0" collapsed="false">
      <c r="A265" s="29" t="s">
        <v>269</v>
      </c>
      <c r="B265" s="30" t="n">
        <v>339</v>
      </c>
      <c r="C265" s="30" t="n">
        <v>336</v>
      </c>
      <c r="D265" s="15" t="n">
        <f aca="false">C265/H265*100</f>
        <v>13.6419001218027</v>
      </c>
      <c r="E265" s="31"/>
      <c r="F265" s="31"/>
      <c r="H265" s="51" t="n">
        <v>2463</v>
      </c>
      <c r="J265" s="47"/>
    </row>
    <row r="266" customFormat="false" ht="12.75" hidden="false" customHeight="false" outlineLevel="0" collapsed="false">
      <c r="A266" s="35" t="s">
        <v>270</v>
      </c>
      <c r="B266" s="36" t="n">
        <v>1312</v>
      </c>
      <c r="C266" s="36" t="n">
        <v>1283</v>
      </c>
      <c r="D266" s="15" t="n">
        <f aca="false">C266/H266*100</f>
        <v>9.13557391056679</v>
      </c>
      <c r="E266" s="37"/>
      <c r="F266" s="37"/>
      <c r="H266" s="38" t="n">
        <v>14044</v>
      </c>
      <c r="J266" s="46"/>
    </row>
    <row r="267" customFormat="false" ht="12.75" hidden="false" customHeight="false" outlineLevel="0" collapsed="false">
      <c r="A267" s="35" t="s">
        <v>271</v>
      </c>
      <c r="B267" s="36" t="n">
        <v>18</v>
      </c>
      <c r="C267" s="36" t="n">
        <v>17</v>
      </c>
      <c r="D267" s="15" t="n">
        <f aca="false">C267/H267*100</f>
        <v>13.9344262295082</v>
      </c>
      <c r="E267" s="37"/>
      <c r="F267" s="37"/>
      <c r="H267" s="38" t="n">
        <v>122</v>
      </c>
      <c r="J267" s="46"/>
    </row>
    <row r="268" s="18" customFormat="true" ht="12.75" hidden="false" customHeight="false" outlineLevel="0" collapsed="false">
      <c r="A268" s="13" t="s">
        <v>272</v>
      </c>
      <c r="B268" s="14" t="n">
        <v>7</v>
      </c>
      <c r="C268" s="14" t="n">
        <v>7</v>
      </c>
      <c r="D268" s="15" t="n">
        <f aca="false">C268/H268*100</f>
        <v>8.75</v>
      </c>
      <c r="E268" s="16"/>
      <c r="F268" s="16"/>
      <c r="H268" s="41" t="n">
        <v>80</v>
      </c>
      <c r="J268" s="20"/>
    </row>
    <row r="269" s="18" customFormat="true" ht="12.75" hidden="false" customHeight="false" outlineLevel="0" collapsed="false">
      <c r="A269" s="13" t="s">
        <v>273</v>
      </c>
      <c r="B269" s="14" t="n">
        <v>19</v>
      </c>
      <c r="C269" s="14" t="n">
        <v>19</v>
      </c>
      <c r="D269" s="15" t="n">
        <f aca="false">C269/H269*100</f>
        <v>9.5959595959596</v>
      </c>
      <c r="E269" s="16"/>
      <c r="F269" s="16"/>
      <c r="H269" s="41" t="n">
        <v>198</v>
      </c>
      <c r="J269" s="20"/>
    </row>
    <row r="270" s="18" customFormat="true" ht="12.75" hidden="false" customHeight="false" outlineLevel="0" collapsed="false">
      <c r="A270" s="13" t="s">
        <v>274</v>
      </c>
      <c r="B270" s="14" t="n">
        <v>42</v>
      </c>
      <c r="C270" s="14" t="n">
        <v>41</v>
      </c>
      <c r="D270" s="15" t="n">
        <f aca="false">C270/H270*100</f>
        <v>7.72128060263654</v>
      </c>
      <c r="E270" s="16"/>
      <c r="F270" s="16"/>
      <c r="H270" s="41" t="n">
        <v>531</v>
      </c>
      <c r="J270" s="20"/>
    </row>
    <row r="271" s="18" customFormat="true" ht="12.75" hidden="false" customHeight="false" outlineLevel="0" collapsed="false">
      <c r="A271" s="13" t="s">
        <v>275</v>
      </c>
      <c r="B271" s="14" t="n">
        <v>31</v>
      </c>
      <c r="C271" s="14" t="n">
        <v>30</v>
      </c>
      <c r="D271" s="15" t="n">
        <f aca="false">C271/H271*100</f>
        <v>11.1940298507463</v>
      </c>
      <c r="E271" s="16"/>
      <c r="F271" s="16"/>
      <c r="H271" s="41" t="n">
        <v>268</v>
      </c>
      <c r="J271" s="20"/>
    </row>
    <row r="272" customFormat="false" ht="12.75" hidden="false" customHeight="false" outlineLevel="0" collapsed="false">
      <c r="A272" s="35" t="s">
        <v>276</v>
      </c>
      <c r="B272" s="36" t="n">
        <v>13</v>
      </c>
      <c r="C272" s="36" t="n">
        <v>13</v>
      </c>
      <c r="D272" s="15" t="n">
        <f aca="false">C272/H272*100</f>
        <v>6.73575129533679</v>
      </c>
      <c r="E272" s="37"/>
      <c r="F272" s="37"/>
      <c r="H272" s="38" t="n">
        <v>193</v>
      </c>
      <c r="J272" s="46"/>
    </row>
    <row r="273" customFormat="false" ht="12.75" hidden="false" customHeight="false" outlineLevel="0" collapsed="false">
      <c r="A273" s="35" t="s">
        <v>277</v>
      </c>
      <c r="B273" s="36" t="n">
        <v>170</v>
      </c>
      <c r="C273" s="36" t="n">
        <v>165</v>
      </c>
      <c r="D273" s="15" t="n">
        <f aca="false">C273/H273*100</f>
        <v>12.3502994011976</v>
      </c>
      <c r="E273" s="37"/>
      <c r="F273" s="37"/>
      <c r="H273" s="38" t="n">
        <v>1336</v>
      </c>
      <c r="J273" s="46"/>
    </row>
    <row r="274" s="32" customFormat="true" ht="12.75" hidden="false" customHeight="false" outlineLevel="0" collapsed="false">
      <c r="A274" s="29" t="s">
        <v>278</v>
      </c>
      <c r="B274" s="30" t="n">
        <v>31</v>
      </c>
      <c r="C274" s="30" t="n">
        <v>30</v>
      </c>
      <c r="D274" s="15" t="n">
        <f aca="false">C274/H274*100</f>
        <v>8.62068965517242</v>
      </c>
      <c r="E274" s="31"/>
      <c r="F274" s="31"/>
      <c r="H274" s="33" t="n">
        <v>348</v>
      </c>
      <c r="J274" s="47"/>
    </row>
    <row r="275" s="32" customFormat="true" ht="12.75" hidden="false" customHeight="false" outlineLevel="0" collapsed="false">
      <c r="A275" s="29" t="s">
        <v>279</v>
      </c>
      <c r="B275" s="30" t="n">
        <v>32</v>
      </c>
      <c r="C275" s="30" t="n">
        <v>31</v>
      </c>
      <c r="D275" s="15" t="n">
        <f aca="false">C275/H275*100</f>
        <v>7.98969072164948</v>
      </c>
      <c r="E275" s="31"/>
      <c r="F275" s="31"/>
      <c r="H275" s="33" t="n">
        <v>388</v>
      </c>
      <c r="J275" s="47"/>
    </row>
    <row r="276" s="24" customFormat="true" ht="12.75" hidden="false" customHeight="false" outlineLevel="0" collapsed="false">
      <c r="A276" s="21" t="s">
        <v>280</v>
      </c>
      <c r="B276" s="22" t="n">
        <v>20</v>
      </c>
      <c r="C276" s="22" t="n">
        <v>20</v>
      </c>
      <c r="D276" s="15" t="n">
        <f aca="false">C276/H276*100</f>
        <v>11.4942528735632</v>
      </c>
      <c r="E276" s="23"/>
      <c r="F276" s="23"/>
      <c r="H276" s="43" t="n">
        <v>174</v>
      </c>
      <c r="J276" s="48"/>
    </row>
    <row r="277" customFormat="false" ht="12.75" hidden="false" customHeight="false" outlineLevel="0" collapsed="false">
      <c r="A277" s="35" t="s">
        <v>281</v>
      </c>
      <c r="B277" s="36" t="n">
        <v>82</v>
      </c>
      <c r="C277" s="36" t="n">
        <v>80</v>
      </c>
      <c r="D277" s="15" t="n">
        <f aca="false">C277/H277*100</f>
        <v>9.95024875621891</v>
      </c>
      <c r="E277" s="37"/>
      <c r="F277" s="37"/>
      <c r="H277" s="38" t="n">
        <v>804</v>
      </c>
      <c r="J277" s="46"/>
    </row>
    <row r="278" customFormat="false" ht="12.75" hidden="false" customHeight="false" outlineLevel="0" collapsed="false">
      <c r="A278" s="35" t="s">
        <v>282</v>
      </c>
      <c r="B278" s="36" t="n">
        <v>64</v>
      </c>
      <c r="C278" s="36" t="n">
        <v>64</v>
      </c>
      <c r="D278" s="15" t="n">
        <f aca="false">C278/H278*100</f>
        <v>15.311004784689</v>
      </c>
      <c r="E278" s="37"/>
      <c r="F278" s="37"/>
      <c r="H278" s="38" t="n">
        <v>418</v>
      </c>
      <c r="J278" s="46"/>
    </row>
    <row r="279" s="24" customFormat="true" ht="12.75" hidden="false" customHeight="false" outlineLevel="0" collapsed="false">
      <c r="A279" s="21" t="s">
        <v>283</v>
      </c>
      <c r="B279" s="22" t="n">
        <v>36</v>
      </c>
      <c r="C279" s="22" t="n">
        <v>35</v>
      </c>
      <c r="D279" s="15" t="n">
        <f aca="false">C279/H279*100</f>
        <v>16.2790697674419</v>
      </c>
      <c r="E279" s="23"/>
      <c r="F279" s="23"/>
      <c r="H279" s="43" t="n">
        <v>215</v>
      </c>
      <c r="J279" s="48"/>
    </row>
    <row r="280" s="32" customFormat="true" ht="12.75" hidden="false" customHeight="false" outlineLevel="0" collapsed="false">
      <c r="A280" s="29" t="s">
        <v>284</v>
      </c>
      <c r="B280" s="30" t="n">
        <v>238</v>
      </c>
      <c r="C280" s="30" t="n">
        <v>233</v>
      </c>
      <c r="D280" s="15" t="n">
        <f aca="false">C280/H280*100</f>
        <v>9.99570999571</v>
      </c>
      <c r="E280" s="31"/>
      <c r="F280" s="31"/>
      <c r="H280" s="33" t="n">
        <v>2331</v>
      </c>
      <c r="J280" s="47"/>
    </row>
    <row r="281" s="32" customFormat="true" ht="12.75" hidden="false" customHeight="false" outlineLevel="0" collapsed="false">
      <c r="A281" s="29" t="s">
        <v>285</v>
      </c>
      <c r="B281" s="30" t="n">
        <v>11</v>
      </c>
      <c r="C281" s="30" t="n">
        <v>11</v>
      </c>
      <c r="D281" s="15" t="n">
        <f aca="false">C281/H281*100</f>
        <v>10.0917431192661</v>
      </c>
      <c r="E281" s="31"/>
      <c r="F281" s="31"/>
      <c r="H281" s="33" t="n">
        <v>109</v>
      </c>
      <c r="J281" s="47"/>
    </row>
    <row r="282" s="32" customFormat="true" ht="12.75" hidden="true" customHeight="false" outlineLevel="0" collapsed="false">
      <c r="A282" s="29" t="s">
        <v>286</v>
      </c>
      <c r="B282" s="30"/>
      <c r="C282" s="30"/>
      <c r="D282" s="15" t="n">
        <f aca="false">C282/H282*100</f>
        <v>0</v>
      </c>
      <c r="E282" s="31"/>
      <c r="F282" s="31"/>
      <c r="H282" s="33" t="n">
        <v>728</v>
      </c>
      <c r="J282" s="47"/>
    </row>
    <row r="283" s="32" customFormat="true" ht="12.75" hidden="false" customHeight="false" outlineLevel="0" collapsed="false">
      <c r="A283" s="29" t="s">
        <v>286</v>
      </c>
      <c r="B283" s="30" t="n">
        <v>83</v>
      </c>
      <c r="C283" s="30" t="n">
        <v>82</v>
      </c>
      <c r="D283" s="15" t="n">
        <f aca="false">C283/H283*100</f>
        <v>11.2637362637363</v>
      </c>
      <c r="E283" s="31"/>
      <c r="F283" s="31"/>
      <c r="H283" s="33" t="n">
        <v>728</v>
      </c>
      <c r="J283" s="47"/>
    </row>
    <row r="284" s="32" customFormat="true" ht="12.75" hidden="false" customHeight="false" outlineLevel="0" collapsed="false">
      <c r="A284" s="29" t="s">
        <v>287</v>
      </c>
      <c r="B284" s="30" t="n">
        <v>17</v>
      </c>
      <c r="C284" s="30" t="n">
        <v>17</v>
      </c>
      <c r="D284" s="15" t="n">
        <f aca="false">C284/H284*100</f>
        <v>9.13978494623656</v>
      </c>
      <c r="E284" s="31"/>
      <c r="F284" s="31"/>
      <c r="H284" s="33" t="n">
        <v>186</v>
      </c>
      <c r="J284" s="47"/>
    </row>
    <row r="285" s="18" customFormat="true" ht="12.75" hidden="false" customHeight="false" outlineLevel="0" collapsed="false">
      <c r="A285" s="13" t="s">
        <v>288</v>
      </c>
      <c r="B285" s="14" t="n">
        <v>129</v>
      </c>
      <c r="C285" s="14" t="n">
        <v>127</v>
      </c>
      <c r="D285" s="15" t="n">
        <f aca="false">C285/H285*100</f>
        <v>9.14985590778098</v>
      </c>
      <c r="E285" s="16"/>
      <c r="F285" s="16"/>
      <c r="H285" s="19" t="n">
        <v>1388</v>
      </c>
      <c r="J285" s="20"/>
    </row>
    <row r="286" s="24" customFormat="true" ht="12.75" hidden="false" customHeight="false" outlineLevel="0" collapsed="false">
      <c r="A286" s="21" t="s">
        <v>289</v>
      </c>
      <c r="B286" s="22" t="n">
        <v>13</v>
      </c>
      <c r="C286" s="22" t="n">
        <v>13</v>
      </c>
      <c r="D286" s="15" t="n">
        <f aca="false">C286/H286*100</f>
        <v>13.4020618556701</v>
      </c>
      <c r="E286" s="23"/>
      <c r="F286" s="23"/>
      <c r="H286" s="25" t="n">
        <v>97</v>
      </c>
      <c r="J286" s="48"/>
    </row>
    <row r="287" customFormat="false" ht="12.75" hidden="false" customHeight="false" outlineLevel="0" collapsed="false">
      <c r="A287" s="35" t="s">
        <v>290</v>
      </c>
      <c r="B287" s="36" t="n">
        <v>1958</v>
      </c>
      <c r="C287" s="36" t="n">
        <v>1915</v>
      </c>
      <c r="D287" s="15" t="n">
        <f aca="false">C287/H287*100</f>
        <v>12.655300026434</v>
      </c>
      <c r="E287" s="37"/>
      <c r="F287" s="37"/>
      <c r="H287" s="38" t="n">
        <v>15132</v>
      </c>
      <c r="J287" s="46"/>
    </row>
    <row r="288" s="32" customFormat="true" ht="12.75" hidden="false" customHeight="false" outlineLevel="0" collapsed="false">
      <c r="A288" s="29" t="s">
        <v>291</v>
      </c>
      <c r="B288" s="30" t="n">
        <v>29</v>
      </c>
      <c r="C288" s="30" t="n">
        <v>28</v>
      </c>
      <c r="D288" s="15" t="n">
        <f aca="false">C288/H288*100</f>
        <v>5.39499036608863</v>
      </c>
      <c r="E288" s="31"/>
      <c r="F288" s="31"/>
      <c r="H288" s="33" t="n">
        <v>519</v>
      </c>
      <c r="J288" s="47"/>
    </row>
    <row r="289" s="32" customFormat="true" ht="12.75" hidden="false" customHeight="false" outlineLevel="0" collapsed="false">
      <c r="A289" s="29" t="s">
        <v>292</v>
      </c>
      <c r="B289" s="30" t="n">
        <v>38</v>
      </c>
      <c r="C289" s="30" t="n">
        <v>37</v>
      </c>
      <c r="D289" s="15" t="n">
        <f aca="false">C289/H289*100</f>
        <v>10.1369863013699</v>
      </c>
      <c r="E289" s="31"/>
      <c r="F289" s="31"/>
      <c r="H289" s="33" t="n">
        <v>365</v>
      </c>
      <c r="J289" s="47"/>
    </row>
    <row r="290" s="18" customFormat="true" ht="12.75" hidden="false" customHeight="false" outlineLevel="0" collapsed="false">
      <c r="A290" s="13" t="s">
        <v>293</v>
      </c>
      <c r="B290" s="14" t="n">
        <v>19</v>
      </c>
      <c r="C290" s="14" t="n">
        <v>19</v>
      </c>
      <c r="D290" s="15" t="n">
        <f aca="false">C290/H290*100</f>
        <v>31.6666666666667</v>
      </c>
      <c r="E290" s="16"/>
      <c r="F290" s="16"/>
      <c r="H290" s="19" t="n">
        <v>60</v>
      </c>
      <c r="J290" s="20"/>
    </row>
    <row r="291" s="32" customFormat="true" ht="12.75" hidden="false" customHeight="false" outlineLevel="0" collapsed="false">
      <c r="A291" s="29" t="s">
        <v>294</v>
      </c>
      <c r="B291" s="30" t="n">
        <v>63</v>
      </c>
      <c r="C291" s="30" t="n">
        <v>61</v>
      </c>
      <c r="D291" s="15" t="n">
        <f aca="false">C291/H291*100</f>
        <v>9.68253968253968</v>
      </c>
      <c r="E291" s="31"/>
      <c r="F291" s="31"/>
      <c r="H291" s="33" t="n">
        <v>630</v>
      </c>
      <c r="J291" s="47"/>
    </row>
    <row r="292" s="24" customFormat="true" ht="12.75" hidden="false" customHeight="false" outlineLevel="0" collapsed="false">
      <c r="A292" s="21" t="s">
        <v>295</v>
      </c>
      <c r="B292" s="22" t="n">
        <v>21</v>
      </c>
      <c r="C292" s="22" t="n">
        <v>21</v>
      </c>
      <c r="D292" s="15" t="n">
        <f aca="false">C292/H292*100</f>
        <v>13.2911392405063</v>
      </c>
      <c r="E292" s="23"/>
      <c r="F292" s="23"/>
      <c r="H292" s="25" t="n">
        <v>158</v>
      </c>
      <c r="J292" s="48"/>
    </row>
    <row r="293" s="18" customFormat="true" ht="12.75" hidden="false" customHeight="false" outlineLevel="0" collapsed="false">
      <c r="A293" s="13" t="s">
        <v>296</v>
      </c>
      <c r="B293" s="14" t="n">
        <v>44</v>
      </c>
      <c r="C293" s="14" t="n">
        <v>43</v>
      </c>
      <c r="D293" s="15" t="n">
        <f aca="false">C293/H293*100</f>
        <v>8.97703549060543</v>
      </c>
      <c r="E293" s="16"/>
      <c r="F293" s="16"/>
      <c r="H293" s="19" t="n">
        <v>479</v>
      </c>
      <c r="J293" s="20"/>
    </row>
    <row r="294" s="24" customFormat="true" ht="12.75" hidden="false" customHeight="false" outlineLevel="0" collapsed="false">
      <c r="A294" s="21" t="s">
        <v>297</v>
      </c>
      <c r="B294" s="22" t="n">
        <v>51</v>
      </c>
      <c r="C294" s="22" t="n">
        <v>50</v>
      </c>
      <c r="D294" s="15" t="n">
        <f aca="false">C294/H294*100</f>
        <v>15.1975683890578</v>
      </c>
      <c r="E294" s="23"/>
      <c r="F294" s="23"/>
      <c r="H294" s="25" t="n">
        <v>329</v>
      </c>
      <c r="J294" s="48"/>
    </row>
    <row r="295" s="24" customFormat="true" ht="12.75" hidden="false" customHeight="false" outlineLevel="0" collapsed="false">
      <c r="A295" s="21" t="s">
        <v>298</v>
      </c>
      <c r="B295" s="22" t="n">
        <v>11</v>
      </c>
      <c r="C295" s="22" t="n">
        <v>11</v>
      </c>
      <c r="D295" s="15" t="n">
        <f aca="false">C295/H295*100</f>
        <v>19.2982456140351</v>
      </c>
      <c r="E295" s="23"/>
      <c r="F295" s="23"/>
      <c r="H295" s="25" t="n">
        <v>57</v>
      </c>
      <c r="J295" s="48"/>
    </row>
    <row r="296" customFormat="false" ht="12.75" hidden="false" customHeight="false" outlineLevel="0" collapsed="false">
      <c r="A296" s="35" t="s">
        <v>299</v>
      </c>
      <c r="B296" s="36" t="n">
        <v>129</v>
      </c>
      <c r="C296" s="36" t="n">
        <v>125</v>
      </c>
      <c r="D296" s="15" t="n">
        <f aca="false">C296/H296*100</f>
        <v>9.31445603576751</v>
      </c>
      <c r="E296" s="37"/>
      <c r="F296" s="37"/>
      <c r="H296" s="38" t="n">
        <v>1342</v>
      </c>
      <c r="J296" s="46"/>
    </row>
    <row r="297" s="24" customFormat="true" ht="12.75" hidden="false" customHeight="false" outlineLevel="0" collapsed="false">
      <c r="A297" s="21" t="s">
        <v>300</v>
      </c>
      <c r="B297" s="22" t="n">
        <v>109</v>
      </c>
      <c r="C297" s="22" t="n">
        <v>105</v>
      </c>
      <c r="D297" s="15" t="n">
        <f aca="false">C297/H297*100</f>
        <v>14.9786019971469</v>
      </c>
      <c r="E297" s="23"/>
      <c r="F297" s="23"/>
      <c r="H297" s="25" t="n">
        <v>701</v>
      </c>
      <c r="J297" s="48"/>
    </row>
    <row r="298" customFormat="false" ht="12.75" hidden="false" customHeight="false" outlineLevel="0" collapsed="false">
      <c r="A298" s="35" t="s">
        <v>301</v>
      </c>
      <c r="B298" s="36" t="n">
        <v>52</v>
      </c>
      <c r="C298" s="36" t="n">
        <v>51</v>
      </c>
      <c r="D298" s="15" t="n">
        <f aca="false">C298/H298*100</f>
        <v>16.504854368932</v>
      </c>
      <c r="E298" s="37"/>
      <c r="F298" s="37"/>
      <c r="H298" s="38" t="n">
        <v>309</v>
      </c>
      <c r="J298" s="46"/>
    </row>
    <row r="299" s="24" customFormat="true" ht="12.75" hidden="false" customHeight="false" outlineLevel="0" collapsed="false">
      <c r="A299" s="21" t="s">
        <v>302</v>
      </c>
      <c r="B299" s="22" t="n">
        <v>168</v>
      </c>
      <c r="C299" s="22" t="n">
        <v>166</v>
      </c>
      <c r="D299" s="15" t="n">
        <f aca="false">C299/H299*100</f>
        <v>16.1951219512195</v>
      </c>
      <c r="E299" s="23"/>
      <c r="F299" s="23"/>
      <c r="H299" s="25" t="n">
        <v>1025</v>
      </c>
      <c r="J299" s="48"/>
    </row>
    <row r="300" s="18" customFormat="true" ht="12.75" hidden="false" customHeight="false" outlineLevel="0" collapsed="false">
      <c r="A300" s="13" t="s">
        <v>303</v>
      </c>
      <c r="B300" s="14" t="n">
        <v>18</v>
      </c>
      <c r="C300" s="14" t="n">
        <v>17</v>
      </c>
      <c r="D300" s="15" t="n">
        <f aca="false">C300/H300*100</f>
        <v>11.4093959731544</v>
      </c>
      <c r="E300" s="16"/>
      <c r="F300" s="16"/>
      <c r="H300" s="19" t="n">
        <v>149</v>
      </c>
      <c r="J300" s="20"/>
    </row>
    <row r="301" s="18" customFormat="true" ht="12.75" hidden="false" customHeight="false" outlineLevel="0" collapsed="false">
      <c r="A301" s="13" t="s">
        <v>304</v>
      </c>
      <c r="B301" s="14" t="n">
        <v>72</v>
      </c>
      <c r="C301" s="14" t="n">
        <v>71</v>
      </c>
      <c r="D301" s="15" t="n">
        <f aca="false">C301/H301*100</f>
        <v>9.51742627345844</v>
      </c>
      <c r="E301" s="16"/>
      <c r="F301" s="16"/>
      <c r="H301" s="19" t="n">
        <v>746</v>
      </c>
      <c r="J301" s="20"/>
    </row>
    <row r="302" s="32" customFormat="true" ht="12.75" hidden="false" customHeight="false" outlineLevel="0" collapsed="false">
      <c r="A302" s="29" t="s">
        <v>305</v>
      </c>
      <c r="B302" s="30" t="n">
        <v>3185</v>
      </c>
      <c r="C302" s="30" t="n">
        <v>3121</v>
      </c>
      <c r="D302" s="15" t="n">
        <f aca="false">C302/H302*100</f>
        <v>7.57800169964793</v>
      </c>
      <c r="E302" s="31"/>
      <c r="F302" s="31"/>
      <c r="H302" s="33" t="n">
        <v>41185</v>
      </c>
      <c r="J302" s="47"/>
    </row>
    <row r="303" s="24" customFormat="true" ht="12.75" hidden="false" customHeight="false" outlineLevel="0" collapsed="false">
      <c r="A303" s="21" t="s">
        <v>306</v>
      </c>
      <c r="B303" s="22" t="n">
        <v>42</v>
      </c>
      <c r="C303" s="22" t="n">
        <v>42</v>
      </c>
      <c r="D303" s="15" t="n">
        <f aca="false">C303/H303*100</f>
        <v>14.4329896907216</v>
      </c>
      <c r="E303" s="23"/>
      <c r="F303" s="23"/>
      <c r="H303" s="25" t="n">
        <v>291</v>
      </c>
      <c r="J303" s="48"/>
    </row>
    <row r="304" customFormat="false" ht="12.75" hidden="false" customHeight="false" outlineLevel="0" collapsed="false">
      <c r="A304" s="35" t="s">
        <v>307</v>
      </c>
      <c r="B304" s="36" t="n">
        <v>317</v>
      </c>
      <c r="C304" s="36" t="n">
        <v>314</v>
      </c>
      <c r="D304" s="15" t="n">
        <f aca="false">C304/H304*100</f>
        <v>11.5909929863418</v>
      </c>
      <c r="E304" s="37"/>
      <c r="F304" s="37"/>
      <c r="H304" s="38" t="n">
        <v>2709</v>
      </c>
      <c r="J304" s="46"/>
    </row>
    <row r="305" s="24" customFormat="true" ht="12.75" hidden="false" customHeight="true" outlineLevel="0" collapsed="false">
      <c r="A305" s="21" t="s">
        <v>308</v>
      </c>
      <c r="B305" s="22" t="n">
        <v>30</v>
      </c>
      <c r="C305" s="22" t="n">
        <v>29</v>
      </c>
      <c r="D305" s="15" t="n">
        <f aca="false">C305/H305*100</f>
        <v>10.3202846975089</v>
      </c>
      <c r="E305" s="23"/>
      <c r="F305" s="23"/>
      <c r="H305" s="25" t="n">
        <v>281</v>
      </c>
      <c r="J305" s="48"/>
    </row>
    <row r="306" s="24" customFormat="true" ht="12.75" hidden="false" customHeight="true" outlineLevel="0" collapsed="false">
      <c r="A306" s="27" t="s">
        <v>309</v>
      </c>
      <c r="B306" s="52" t="n">
        <v>73</v>
      </c>
      <c r="C306" s="52" t="n">
        <v>73</v>
      </c>
      <c r="D306" s="15" t="n">
        <f aca="false">C306/H306*100</f>
        <v>7.1011673151751</v>
      </c>
      <c r="E306" s="23"/>
      <c r="F306" s="23"/>
      <c r="H306" s="33" t="n">
        <v>1028</v>
      </c>
      <c r="J306" s="48"/>
    </row>
    <row r="307" s="24" customFormat="true" ht="12.75" hidden="false" customHeight="false" outlineLevel="0" collapsed="false">
      <c r="A307" s="21" t="s">
        <v>310</v>
      </c>
      <c r="B307" s="22" t="n">
        <v>36</v>
      </c>
      <c r="C307" s="22" t="n">
        <v>35</v>
      </c>
      <c r="D307" s="15" t="n">
        <f aca="false">C307/H307*100</f>
        <v>9.48509485094851</v>
      </c>
      <c r="E307" s="23"/>
      <c r="F307" s="23"/>
      <c r="H307" s="25" t="n">
        <v>369</v>
      </c>
      <c r="J307" s="48"/>
    </row>
    <row r="308" s="18" customFormat="true" ht="12.75" hidden="false" customHeight="false" outlineLevel="0" collapsed="false">
      <c r="A308" s="13" t="s">
        <v>311</v>
      </c>
      <c r="B308" s="14" t="n">
        <v>16</v>
      </c>
      <c r="C308" s="14" t="n">
        <v>16</v>
      </c>
      <c r="D308" s="15" t="n">
        <f aca="false">C308/H308*100</f>
        <v>16.6666666666667</v>
      </c>
      <c r="E308" s="16"/>
      <c r="F308" s="16"/>
      <c r="H308" s="19" t="n">
        <v>96</v>
      </c>
      <c r="J308" s="20"/>
    </row>
    <row r="309" s="32" customFormat="true" ht="12.75" hidden="false" customHeight="false" outlineLevel="0" collapsed="false">
      <c r="A309" s="29" t="s">
        <v>312</v>
      </c>
      <c r="B309" s="30" t="n">
        <v>37</v>
      </c>
      <c r="C309" s="30" t="n">
        <v>37</v>
      </c>
      <c r="D309" s="15" t="n">
        <f aca="false">C309/H309*100</f>
        <v>7.82241014799154</v>
      </c>
      <c r="E309" s="31"/>
      <c r="F309" s="31"/>
      <c r="H309" s="33" t="n">
        <v>473</v>
      </c>
      <c r="J309" s="47"/>
    </row>
    <row r="310" s="32" customFormat="true" ht="12.75" hidden="false" customHeight="false" outlineLevel="0" collapsed="false">
      <c r="A310" s="71"/>
      <c r="B310" s="72"/>
      <c r="C310" s="72"/>
      <c r="D310" s="16"/>
      <c r="E310" s="31"/>
      <c r="F310" s="31"/>
      <c r="H310" s="33"/>
      <c r="J310" s="47"/>
    </row>
    <row r="311" s="32" customFormat="true" ht="12.75" hidden="false" customHeight="false" outlineLevel="0" collapsed="false">
      <c r="A311" s="73"/>
      <c r="B311" s="74"/>
      <c r="C311" s="74"/>
      <c r="D311" s="16"/>
      <c r="E311" s="31"/>
      <c r="F311" s="31"/>
      <c r="H311" s="33"/>
      <c r="J311" s="47"/>
    </row>
    <row r="312" s="32" customFormat="true" ht="12.75" hidden="false" customHeight="false" outlineLevel="0" collapsed="false">
      <c r="A312" s="75"/>
      <c r="B312" s="76"/>
      <c r="C312" s="76"/>
      <c r="D312" s="16"/>
      <c r="E312" s="31"/>
      <c r="F312" s="31"/>
      <c r="H312" s="33"/>
      <c r="J312" s="47"/>
    </row>
    <row r="313" s="32" customFormat="true" ht="12.75" hidden="false" customHeight="false" outlineLevel="0" collapsed="false">
      <c r="A313" s="77"/>
      <c r="B313" s="78"/>
      <c r="C313" s="78"/>
      <c r="D313" s="16"/>
      <c r="E313" s="31"/>
      <c r="F313" s="31"/>
      <c r="H313" s="33"/>
      <c r="J313" s="47"/>
    </row>
    <row r="314" s="32" customFormat="true" ht="12.75" hidden="false" customHeight="false" outlineLevel="0" collapsed="false">
      <c r="A314" s="53"/>
      <c r="B314" s="54"/>
      <c r="C314" s="54"/>
      <c r="D314" s="16"/>
      <c r="E314" s="31"/>
      <c r="F314" s="31"/>
      <c r="H314" s="33"/>
      <c r="J314" s="47"/>
    </row>
    <row r="315" s="32" customFormat="true" ht="12.75" hidden="false" customHeight="false" outlineLevel="0" collapsed="false">
      <c r="A315" s="53"/>
      <c r="B315" s="54"/>
      <c r="C315" s="54"/>
      <c r="D315" s="16"/>
      <c r="E315" s="31"/>
      <c r="F315" s="31"/>
      <c r="H315" s="33"/>
      <c r="J315" s="47"/>
    </row>
    <row r="316" s="32" customFormat="true" ht="12.75" hidden="false" customHeight="false" outlineLevel="0" collapsed="false">
      <c r="A316" s="53"/>
      <c r="B316" s="54"/>
      <c r="C316" s="54"/>
      <c r="D316" s="16"/>
      <c r="E316" s="31"/>
      <c r="F316" s="31"/>
      <c r="H316" s="33"/>
      <c r="J316" s="47"/>
    </row>
    <row r="317" s="32" customFormat="true" ht="12.75" hidden="false" customHeight="false" outlineLevel="0" collapsed="false">
      <c r="A317" s="53"/>
      <c r="B317" s="54"/>
      <c r="C317" s="54"/>
      <c r="D317" s="16"/>
      <c r="E317" s="31"/>
      <c r="F317" s="31"/>
      <c r="H317" s="33"/>
      <c r="J317" s="47"/>
    </row>
    <row r="318" s="32" customFormat="true" ht="12.75" hidden="false" customHeight="false" outlineLevel="0" collapsed="false">
      <c r="A318" s="53"/>
      <c r="B318" s="54"/>
      <c r="C318" s="54"/>
      <c r="D318" s="16"/>
      <c r="E318" s="31"/>
      <c r="F318" s="31"/>
      <c r="H318" s="33"/>
      <c r="J318" s="47"/>
    </row>
    <row r="319" s="32" customFormat="true" ht="12.75" hidden="false" customHeight="false" outlineLevel="0" collapsed="false">
      <c r="A319" s="53"/>
      <c r="B319" s="54"/>
      <c r="C319" s="54"/>
      <c r="D319" s="16"/>
      <c r="E319" s="31"/>
      <c r="F319" s="31"/>
      <c r="H319" s="33"/>
      <c r="J319" s="47"/>
    </row>
    <row r="320" s="32" customFormat="true" ht="12.75" hidden="false" customHeight="false" outlineLevel="0" collapsed="false">
      <c r="A320" s="53"/>
      <c r="B320" s="54"/>
      <c r="C320" s="54"/>
      <c r="D320" s="16"/>
      <c r="E320" s="31"/>
      <c r="F320" s="31"/>
      <c r="H320" s="33"/>
      <c r="J320" s="47"/>
    </row>
    <row r="321" s="32" customFormat="true" ht="12.75" hidden="false" customHeight="false" outlineLevel="0" collapsed="false">
      <c r="A321" s="53"/>
      <c r="B321" s="54"/>
      <c r="C321" s="54"/>
      <c r="D321" s="16"/>
      <c r="E321" s="31"/>
      <c r="F321" s="31"/>
      <c r="H321" s="33"/>
      <c r="J321" s="47"/>
    </row>
    <row r="322" s="32" customFormat="true" ht="12.75" hidden="false" customHeight="false" outlineLevel="0" collapsed="false">
      <c r="A322" s="53"/>
      <c r="B322" s="54"/>
      <c r="C322" s="54"/>
      <c r="D322" s="16"/>
      <c r="E322" s="31"/>
      <c r="F322" s="31"/>
      <c r="H322" s="33"/>
      <c r="J322" s="47"/>
    </row>
    <row r="323" s="32" customFormat="true" ht="12.75" hidden="false" customHeight="false" outlineLevel="0" collapsed="false">
      <c r="A323" s="53"/>
      <c r="B323" s="54"/>
      <c r="C323" s="54"/>
      <c r="D323" s="16"/>
      <c r="E323" s="31"/>
      <c r="F323" s="31"/>
      <c r="H323" s="33"/>
      <c r="J323" s="47"/>
    </row>
    <row r="324" s="32" customFormat="true" ht="12.75" hidden="false" customHeight="false" outlineLevel="0" collapsed="false">
      <c r="A324" s="53"/>
      <c r="B324" s="54"/>
      <c r="C324" s="54"/>
      <c r="D324" s="16"/>
      <c r="E324" s="31"/>
      <c r="F324" s="31"/>
      <c r="H324" s="33"/>
      <c r="J324" s="47"/>
    </row>
    <row r="325" s="32" customFormat="true" ht="12.75" hidden="false" customHeight="false" outlineLevel="0" collapsed="false">
      <c r="A325" s="53"/>
      <c r="B325" s="54"/>
      <c r="C325" s="54"/>
      <c r="D325" s="16"/>
      <c r="E325" s="31"/>
      <c r="F325" s="31"/>
      <c r="H325" s="33"/>
      <c r="J325" s="47"/>
    </row>
    <row r="326" s="32" customFormat="true" ht="12.75" hidden="false" customHeight="false" outlineLevel="0" collapsed="false">
      <c r="A326" s="53"/>
      <c r="B326" s="54"/>
      <c r="C326" s="54"/>
      <c r="D326" s="16"/>
      <c r="E326" s="31"/>
      <c r="F326" s="31"/>
      <c r="H326" s="33"/>
      <c r="J326" s="47"/>
    </row>
    <row r="327" s="32" customFormat="true" ht="12.75" hidden="false" customHeight="false" outlineLevel="0" collapsed="false">
      <c r="A327" s="53"/>
      <c r="B327" s="54"/>
      <c r="C327" s="54"/>
      <c r="D327" s="16"/>
      <c r="E327" s="31"/>
      <c r="F327" s="31"/>
      <c r="H327" s="33"/>
      <c r="J327" s="47"/>
    </row>
    <row r="328" s="32" customFormat="true" ht="12.75" hidden="false" customHeight="false" outlineLevel="0" collapsed="false">
      <c r="A328" s="53"/>
      <c r="B328" s="54"/>
      <c r="C328" s="54"/>
      <c r="D328" s="16"/>
      <c r="E328" s="31"/>
      <c r="F328" s="31"/>
      <c r="H328" s="33"/>
      <c r="J328" s="47"/>
    </row>
    <row r="329" customFormat="false" ht="12.75" hidden="false" customHeight="false" outlineLevel="0" collapsed="false">
      <c r="A329" s="55" t="s">
        <v>313</v>
      </c>
    </row>
    <row r="330" customFormat="false" ht="12.75" hidden="false" customHeight="false" outlineLevel="0" collapsed="false">
      <c r="A330" s="56" t="s">
        <v>314</v>
      </c>
      <c r="B330" s="57" t="n">
        <f aca="false">B14+B59+B98+B158+B176+B207+B293+B308</f>
        <v>409</v>
      </c>
      <c r="C330" s="57" t="n">
        <f aca="false">C14+C59+C98+C158+C176+C207+C293+C308</f>
        <v>404</v>
      </c>
      <c r="D330" s="58" t="n">
        <f aca="false">C330/H330*100</f>
        <v>9.59847944880019</v>
      </c>
      <c r="E330" s="37"/>
      <c r="F330" s="37"/>
      <c r="H330" s="38" t="n">
        <f aca="false">H14+H59+H98+H158+H176+H207+H293+H308</f>
        <v>4209</v>
      </c>
    </row>
    <row r="331" customFormat="false" ht="12.75" hidden="false" customHeight="false" outlineLevel="0" collapsed="false">
      <c r="A331" s="56" t="s">
        <v>315</v>
      </c>
      <c r="B331" s="57" t="n">
        <f aca="false">B20+B85+B151+B154+B155+B203+B241</f>
        <v>808</v>
      </c>
      <c r="C331" s="57" t="n">
        <f aca="false">C20+C85+C151+C154+C155+C203+C241</f>
        <v>801</v>
      </c>
      <c r="D331" s="58" t="n">
        <f aca="false">C331/H331*100</f>
        <v>14.159448470921</v>
      </c>
      <c r="E331" s="37"/>
      <c r="F331" s="37"/>
      <c r="G331" s="2"/>
      <c r="H331" s="59" t="n">
        <f aca="false">H20+H85+H151+H154+H155+H203+H241</f>
        <v>5657</v>
      </c>
    </row>
    <row r="332" customFormat="false" ht="12.75" hidden="false" customHeight="false" outlineLevel="0" collapsed="false">
      <c r="A332" s="56" t="s">
        <v>316</v>
      </c>
      <c r="B332" s="60" t="n">
        <f aca="false">B11+B21+B31+B72+B75+B96+B129+B148+B165+B179+B200+B209+B219+B279</f>
        <v>864</v>
      </c>
      <c r="C332" s="60" t="n">
        <f aca="false">C11+C21+C31+C72+C75+C96+C129+C148+C165+C179+C200+C209+C219+C279</f>
        <v>852</v>
      </c>
      <c r="D332" s="58" t="n">
        <f aca="false">C332/H332*100</f>
        <v>10.8135550196725</v>
      </c>
      <c r="E332" s="37"/>
      <c r="F332" s="37"/>
      <c r="G332" s="61"/>
      <c r="H332" s="62" t="n">
        <f aca="false">H11+H21+H31+H72+H75+H96+H129+H148+H165+H179+H200+H209+H219+H279</f>
        <v>7879</v>
      </c>
    </row>
    <row r="333" customFormat="false" ht="12.75" hidden="false" customHeight="false" outlineLevel="0" collapsed="false">
      <c r="A333" s="56" t="s">
        <v>317</v>
      </c>
      <c r="B333" s="60" t="n">
        <f aca="false">B17+B51+B54+B79+B103+B111+B115+B132+B141+B145+B156+B172+B196+B198+B204+B211+B251+B292+B307</f>
        <v>986</v>
      </c>
      <c r="C333" s="60" t="n">
        <f aca="false">C17+C51+C54+C79+C103+C111+C115+C132+C141+C145+C156+C172+C196+C198+C204+C211+C251+C292+C307</f>
        <v>975</v>
      </c>
      <c r="D333" s="58" t="n">
        <f aca="false">C333/H333*100</f>
        <v>9.16870415647922</v>
      </c>
      <c r="E333" s="37"/>
      <c r="F333" s="37"/>
      <c r="G333" s="61"/>
      <c r="H333" s="62" t="n">
        <f aca="false">H17+H51+H54+H79+H103+H111+H115+H132+H141+H145+H156+H172+H196+H198+H204+H211+H251+H292+H307</f>
        <v>10634</v>
      </c>
    </row>
    <row r="334" customFormat="false" ht="12.75" hidden="false" customHeight="false" outlineLevel="0" collapsed="false">
      <c r="A334" s="56" t="s">
        <v>318</v>
      </c>
      <c r="B334" s="36" t="n">
        <f aca="false">B45+B56+B114+B121+B228+B264</f>
        <v>374</v>
      </c>
      <c r="C334" s="36" t="n">
        <f aca="false">C45+C56+C114+C121+C228+C264</f>
        <v>367</v>
      </c>
      <c r="D334" s="58" t="n">
        <f aca="false">C334/H334*100</f>
        <v>11.0475617098134</v>
      </c>
      <c r="E334" s="37"/>
      <c r="F334" s="37"/>
      <c r="G334" s="63"/>
      <c r="H334" s="64" t="n">
        <f aca="false">H45+H56+H114+H121+H228+H264</f>
        <v>3322</v>
      </c>
    </row>
    <row r="335" customFormat="false" ht="12.75" hidden="false" customHeight="false" outlineLevel="0" collapsed="false">
      <c r="A335" s="56" t="s">
        <v>319</v>
      </c>
      <c r="B335" s="60" t="n">
        <f aca="false">B22+B67+B192</f>
        <v>571</v>
      </c>
      <c r="C335" s="60" t="n">
        <f aca="false">C22+C67+C192</f>
        <v>567</v>
      </c>
      <c r="D335" s="58" t="n">
        <f aca="false">C335/H335*100</f>
        <v>11.9318181818182</v>
      </c>
      <c r="E335" s="37"/>
      <c r="F335" s="37"/>
      <c r="G335" s="61"/>
      <c r="H335" s="62" t="n">
        <f aca="false">H22+H67+H192</f>
        <v>4752</v>
      </c>
    </row>
    <row r="336" customFormat="false" ht="12.75" hidden="false" customHeight="false" outlineLevel="0" collapsed="false">
      <c r="A336" s="56" t="s">
        <v>320</v>
      </c>
      <c r="B336" s="60" t="n">
        <f aca="false">B74+B113+B294+B305</f>
        <v>468</v>
      </c>
      <c r="C336" s="60" t="n">
        <f aca="false">C74+C113+C294+C305</f>
        <v>457</v>
      </c>
      <c r="D336" s="58" t="n">
        <f aca="false">C336/H336*100</f>
        <v>12.6417704011065</v>
      </c>
      <c r="E336" s="37"/>
      <c r="F336" s="37"/>
      <c r="G336" s="61"/>
      <c r="H336" s="62" t="n">
        <f aca="false">H74+H113+H294+H305</f>
        <v>3615</v>
      </c>
    </row>
    <row r="337" customFormat="false" ht="12.75" hidden="false" customHeight="false" outlineLevel="0" collapsed="false">
      <c r="A337" s="56" t="s">
        <v>321</v>
      </c>
      <c r="B337" s="36" t="n">
        <f aca="false">B47+B89+B162+B273</f>
        <v>868</v>
      </c>
      <c r="C337" s="36" t="n">
        <f aca="false">C47+C89+C162+C273</f>
        <v>847</v>
      </c>
      <c r="D337" s="58" t="n">
        <f aca="false">C337/H337*100</f>
        <v>16.2728146013449</v>
      </c>
      <c r="E337" s="37"/>
      <c r="F337" s="37"/>
      <c r="G337" s="63"/>
      <c r="H337" s="64" t="n">
        <f aca="false">H47+H89+H162+H273</f>
        <v>5205</v>
      </c>
    </row>
    <row r="338" customFormat="false" ht="12.75" hidden="false" customHeight="false" outlineLevel="0" collapsed="false">
      <c r="A338" s="56" t="s">
        <v>322</v>
      </c>
      <c r="B338" s="60" t="n">
        <f aca="false">B33+B76+B99+B230+B295</f>
        <v>280</v>
      </c>
      <c r="C338" s="60" t="n">
        <f aca="false">C33+C76+C99+C230+C295</f>
        <v>277</v>
      </c>
      <c r="D338" s="58" t="n">
        <f aca="false">C338/H338*100</f>
        <v>14.1833077316948</v>
      </c>
      <c r="E338" s="37"/>
      <c r="F338" s="37"/>
      <c r="G338" s="61"/>
      <c r="H338" s="62" t="n">
        <f aca="false">H33+H76+H99+H230+H295</f>
        <v>1953</v>
      </c>
    </row>
    <row r="339" customFormat="false" ht="12.75" hidden="false" customHeight="false" outlineLevel="0" collapsed="false">
      <c r="A339" s="56" t="s">
        <v>323</v>
      </c>
      <c r="B339" s="60" t="n">
        <f aca="false">B6+B8+B52+B83+B88+B101+B105+B112+B130+B137+B161+B201+B205+B216+B222+B232+B235+B240+B250+B276+B286+B297+B299+B303</f>
        <v>2420</v>
      </c>
      <c r="C339" s="60" t="n">
        <f aca="false">C6+C8+C52+C83+C88+C101+C105+C112+C130+C137+C161+C201+C205+C216+C222+C232+C235+C240+C250+C276+C286+C297+C299+C303</f>
        <v>2378</v>
      </c>
      <c r="D339" s="58" t="n">
        <f aca="false">C339/H339*100</f>
        <v>11.0332668306036</v>
      </c>
      <c r="E339" s="37"/>
      <c r="F339" s="37"/>
      <c r="G339" s="61"/>
      <c r="H339" s="62" t="n">
        <f aca="false">H6+H8+H52+H83+H88+H101+H105+H112+H130+H137+H161+H201+H205+H216+H222+H232+H235+H240+H250+H276+H286+H297+H299+H303</f>
        <v>21553</v>
      </c>
    </row>
    <row r="340" customFormat="false" ht="12.75" hidden="false" customHeight="false" outlineLevel="0" collapsed="false">
      <c r="A340" s="56" t="s">
        <v>324</v>
      </c>
      <c r="B340" s="57" t="n">
        <f aca="false">B10+B38+B55+B131+B133+B178+B189+B214+B220</f>
        <v>353</v>
      </c>
      <c r="C340" s="57" t="n">
        <f aca="false">C10+C38+C55+C131+C133+C178+C189+C214+C220</f>
        <v>339</v>
      </c>
      <c r="D340" s="58" t="n">
        <f aca="false">C340/H340*100</f>
        <v>6.23505609711238</v>
      </c>
      <c r="E340" s="37"/>
      <c r="F340" s="37"/>
      <c r="G340" s="2"/>
      <c r="H340" s="59" t="n">
        <f aca="false">H10+H38+H55+H131+H133+H178+H189+H214+H220</f>
        <v>5437</v>
      </c>
    </row>
    <row r="341" customFormat="false" ht="12.75" hidden="false" customHeight="false" outlineLevel="0" collapsed="false">
      <c r="A341" s="56" t="s">
        <v>325</v>
      </c>
      <c r="B341" s="60" t="n">
        <f aca="false">B44+B62+B108+B125+B147+B159+B173+B177+B191+B258</f>
        <v>405</v>
      </c>
      <c r="C341" s="60" t="n">
        <f aca="false">C44+C62+C108+C125+C147+C159+C173+C177+C191+C258</f>
        <v>403</v>
      </c>
      <c r="D341" s="58" t="n">
        <f aca="false">C341/H341*100</f>
        <v>13.0674448767834</v>
      </c>
      <c r="E341" s="37"/>
      <c r="F341" s="37"/>
      <c r="G341" s="61"/>
      <c r="H341" s="62" t="n">
        <f aca="false">H44+H62+H108+H125+H147+H159+H173+H177+H191+H258</f>
        <v>3084</v>
      </c>
    </row>
    <row r="342" customFormat="false" ht="12.75" hidden="false" customHeight="false" outlineLevel="0" collapsed="false">
      <c r="A342" s="56" t="s">
        <v>326</v>
      </c>
      <c r="B342" s="57" t="n">
        <f aca="false">B48+B97+B150+B163+B183+B223+B309</f>
        <v>614</v>
      </c>
      <c r="C342" s="57" t="n">
        <f aca="false">C48+C97+C150+C163+C183+C223+C309</f>
        <v>597</v>
      </c>
      <c r="D342" s="58" t="n">
        <f aca="false">C342/H342*100</f>
        <v>8.72169466764061</v>
      </c>
      <c r="E342" s="37"/>
      <c r="F342" s="37"/>
      <c r="G342" s="2"/>
      <c r="H342" s="59" t="n">
        <f aca="false">H48+H97+H150+H163+H183+H223+H309</f>
        <v>6845</v>
      </c>
    </row>
    <row r="343" customFormat="false" ht="12.75" hidden="false" customHeight="false" outlineLevel="0" collapsed="false">
      <c r="A343" s="56" t="s">
        <v>327</v>
      </c>
      <c r="B343" s="60" t="n">
        <f aca="false">B7+B170+B246</f>
        <v>1073</v>
      </c>
      <c r="C343" s="60" t="n">
        <f aca="false">C7+C170+C246</f>
        <v>1052</v>
      </c>
      <c r="D343" s="58" t="n">
        <f aca="false">C343/H343*100</f>
        <v>8.81145824608426</v>
      </c>
      <c r="E343" s="37"/>
      <c r="F343" s="37"/>
      <c r="G343" s="61"/>
      <c r="H343" s="62" t="n">
        <f aca="false">H7+H170+H246</f>
        <v>11939</v>
      </c>
    </row>
    <row r="344" customFormat="false" ht="12.75" hidden="false" customHeight="false" outlineLevel="0" collapsed="false">
      <c r="A344" s="56" t="s">
        <v>328</v>
      </c>
      <c r="B344" s="36" t="n">
        <f aca="false">B37+B53+B70+B194+B206+B262+B277+B278+B304</f>
        <v>2157</v>
      </c>
      <c r="C344" s="36" t="n">
        <f aca="false">C37+C53+C70+C194+C206+C262+C277+C278+C304</f>
        <v>2130</v>
      </c>
      <c r="D344" s="58" t="n">
        <f aca="false">C344/H344*100</f>
        <v>11.7666556181637</v>
      </c>
      <c r="E344" s="37"/>
      <c r="F344" s="37"/>
      <c r="G344" s="63"/>
      <c r="H344" s="64" t="n">
        <f aca="false">H37+H53+H70+H194+H206+H262+H277+H278+H304</f>
        <v>18102</v>
      </c>
    </row>
    <row r="345" customFormat="false" ht="12.75" hidden="false" customHeight="false" outlineLevel="0" collapsed="false">
      <c r="A345" s="56" t="s">
        <v>329</v>
      </c>
      <c r="B345" s="57" t="n">
        <f aca="false">B12+B123+B175+B208+B217+B238</f>
        <v>458</v>
      </c>
      <c r="C345" s="57" t="n">
        <f aca="false">C12+C123+C175+C208+C217+C238</f>
        <v>453</v>
      </c>
      <c r="D345" s="58" t="n">
        <f aca="false">C345/H345*100</f>
        <v>10.0044169611307</v>
      </c>
      <c r="E345" s="37"/>
      <c r="F345" s="37"/>
      <c r="G345" s="2"/>
      <c r="H345" s="59" t="n">
        <f aca="false">H12+H123+H175+H208+H217+H238</f>
        <v>4528</v>
      </c>
    </row>
    <row r="346" customFormat="false" ht="12.75" hidden="false" customHeight="false" outlineLevel="0" collapsed="false">
      <c r="A346" s="56" t="s">
        <v>330</v>
      </c>
      <c r="B346" s="57" t="n">
        <f aca="false">B78+B146+B212+B225+B236+B270</f>
        <v>560</v>
      </c>
      <c r="C346" s="57" t="n">
        <f aca="false">C78+C146+C212+C225+C236+C270</f>
        <v>550</v>
      </c>
      <c r="D346" s="58" t="n">
        <f aca="false">C346/H346*100</f>
        <v>9.83547925608011</v>
      </c>
      <c r="E346" s="37"/>
      <c r="F346" s="37"/>
      <c r="G346" s="2"/>
      <c r="H346" s="59" t="n">
        <f aca="false">H78+H146+H212+H225+H236+H270</f>
        <v>5592</v>
      </c>
    </row>
    <row r="347" customFormat="false" ht="12.75" hidden="false" customHeight="false" outlineLevel="0" collapsed="false">
      <c r="A347" s="56" t="s">
        <v>331</v>
      </c>
      <c r="B347" s="60" t="n">
        <f aca="false">B4+B9+B15+B16+B23+B25+B29+B34+B50+B58+B69+B80+B95+B102+B104+B107+B109+B142+B144+B152+B153+B164+B169+B181+B184+B186+B224+B229+B233+B237+B247+B248+B252+B253+B255+B260+B269+B300+B301</f>
        <v>3133</v>
      </c>
      <c r="C347" s="60" t="n">
        <f aca="false">C4+C9+C15+C16+C23+C25+C29+C34+C50+C58+C69+C80+C95+C102+C104+C107+C109+C142+C144+C152+C153+C164+C169+C181+C184+C186+C224+C229+C233+C237+C247+C248+C252+C253+C255+C260+C269+C300+C301</f>
        <v>3094</v>
      </c>
      <c r="D347" s="58" t="n">
        <f aca="false">C347/H347*100</f>
        <v>8.86228230980752</v>
      </c>
      <c r="E347" s="37"/>
      <c r="F347" s="37"/>
      <c r="G347" s="2"/>
      <c r="H347" s="59" t="n">
        <f aca="false">H4+H9+H15+H16+H23+H25+H29+H34+H50+H58+H69+H80+H95+H102+H104+H107+H109+H142+H144+H152+H153+H164+H169+H181+H184+H186+H224+H229+H233+H237+H247+H248+H252+H253+H255+H260+H269+H300+H301</f>
        <v>34912</v>
      </c>
    </row>
    <row r="348" customFormat="false" ht="12.75" hidden="false" customHeight="false" outlineLevel="0" collapsed="false">
      <c r="A348" s="56" t="s">
        <v>332</v>
      </c>
      <c r="B348" s="57" t="n">
        <f aca="false">B5+B26+B30+B39+B42+B57+B64+B100+B126+B160+B174+B190+B218+B226+B227+B234+B243+B256+B268+B271+B285+B290</f>
        <v>2083</v>
      </c>
      <c r="C348" s="57" t="n">
        <f aca="false">C5+C26+C30+C39+C42+C57+C64+C100+C126+C160+C174+C190+C218+C226+C227+C234+C243+C256+C268+C271+C285+C290</f>
        <v>2050</v>
      </c>
      <c r="D348" s="58" t="n">
        <f aca="false">C348/H348*100</f>
        <v>9.42572072279185</v>
      </c>
      <c r="E348" s="37"/>
      <c r="F348" s="37"/>
      <c r="G348" s="2"/>
      <c r="H348" s="59" t="n">
        <f aca="false">H5+H26+H30+H39+H42+H57+H64+H100+H126+H160+H174+H190+H218+H226+H227+H234+H243+H256+H268+H271+H285+H290</f>
        <v>21749</v>
      </c>
    </row>
    <row r="349" customFormat="false" ht="12.75" hidden="false" customHeight="false" outlineLevel="0" collapsed="false">
      <c r="A349" s="56" t="s">
        <v>333</v>
      </c>
      <c r="B349" s="57" t="n">
        <f aca="false">B168+B167+B257</f>
        <v>395</v>
      </c>
      <c r="C349" s="57" t="n">
        <f aca="false">C168+C167+C257</f>
        <v>389</v>
      </c>
      <c r="D349" s="58" t="n">
        <f aca="false">C349/H349*100</f>
        <v>8.44550586191924</v>
      </c>
      <c r="E349" s="37"/>
      <c r="F349" s="37"/>
      <c r="G349" s="2"/>
      <c r="H349" s="59" t="n">
        <f aca="false">H168+H167+H257</f>
        <v>4606</v>
      </c>
    </row>
    <row r="350" customFormat="false" ht="12.75" hidden="false" customHeight="false" outlineLevel="0" collapsed="false">
      <c r="A350" s="56" t="s">
        <v>334</v>
      </c>
      <c r="B350" s="36" t="n">
        <f aca="false">B41+B49+B106+B128+B187+B242+B245+B259+B265+B267+B281+B282+B289+B283</f>
        <v>715</v>
      </c>
      <c r="C350" s="36" t="n">
        <f aca="false">C41+C49+C106+C128+C187+C242+C245+C259+C265+C267+C281+C282+C289+C283</f>
        <v>705</v>
      </c>
      <c r="D350" s="58" t="n">
        <f aca="false">C350/H350*100</f>
        <v>11.0744580584354</v>
      </c>
      <c r="E350" s="37"/>
      <c r="F350" s="37"/>
      <c r="G350" s="63"/>
      <c r="H350" s="64" t="n">
        <f aca="false">H41+H49+H106+H128+H187+H242+H245+H259+H265+H267+H281+H282+H289+H283</f>
        <v>6366</v>
      </c>
    </row>
    <row r="351" customFormat="false" ht="12.75" hidden="false" customHeight="false" outlineLevel="0" collapsed="false">
      <c r="A351" s="56" t="s">
        <v>335</v>
      </c>
      <c r="B351" s="36" t="n">
        <f aca="false">B18+B73+B82+B92+B94+B110+B117+B127+B143+B171+B182+B185+B231+B266+B272+B296</f>
        <v>1943</v>
      </c>
      <c r="C351" s="36" t="n">
        <f aca="false">C18+C73+C82+C92+C94+C110+C117+C127+C143+C171+C182+C185+C231+C266+C272+C296</f>
        <v>1900</v>
      </c>
      <c r="D351" s="58" t="n">
        <f aca="false">C351/H351*100</f>
        <v>8.99493443166217</v>
      </c>
      <c r="E351" s="37"/>
      <c r="F351" s="37"/>
      <c r="G351" s="63"/>
      <c r="H351" s="64" t="n">
        <f aca="false">H18+H73+H82+H92+H94+H110+H117+H127+H143+H171+H182+H185+H231+H266+H272+H296</f>
        <v>21123</v>
      </c>
    </row>
    <row r="352" customFormat="false" ht="12.75" hidden="false" customHeight="false" outlineLevel="0" collapsed="false">
      <c r="A352" s="56" t="s">
        <v>336</v>
      </c>
      <c r="B352" s="57" t="n">
        <f aca="false">B19+B27+B35+B65+B84+B120+B136+B157+B180+B221+B249+B254+B275+B280+B288+B291</f>
        <v>706</v>
      </c>
      <c r="C352" s="57" t="n">
        <f aca="false">C19+C27+C35+C65+C84+C120+C136+C157+C180+C221+C249+C254+C275+C280+C288+C291</f>
        <v>687</v>
      </c>
      <c r="D352" s="58" t="n">
        <f aca="false">C352/H352*100</f>
        <v>8.27112930411751</v>
      </c>
      <c r="E352" s="37"/>
      <c r="F352" s="37"/>
      <c r="G352" s="2"/>
      <c r="H352" s="59" t="n">
        <f aca="false">H19+H27+H35+H65+H84+H120+H136+H157+H180+H221+H249+H254+H275+H280+H288+H291</f>
        <v>8306</v>
      </c>
    </row>
    <row r="353" customFormat="false" ht="12.75" hidden="false" customHeight="false" outlineLevel="0" collapsed="false">
      <c r="A353" s="56" t="s">
        <v>337</v>
      </c>
      <c r="B353" s="36" t="n">
        <f aca="false">B32+B61+B63+B68+B77+B81+B91+B116+B119+B124+B138+B140+B188+B193+B197+B202+B210+B215+B261+B263+B287+B298</f>
        <v>3391</v>
      </c>
      <c r="C353" s="36" t="n">
        <f aca="false">C32+C61+C63+C68+C77+C81+C91+C116+C119+C124+C138+C140+C188+C193+C197+C202+C210+C215+C261+C263+C287+C298</f>
        <v>3316</v>
      </c>
      <c r="D353" s="58" t="n">
        <f aca="false">C353/H353*100</f>
        <v>12.8134781096642</v>
      </c>
      <c r="E353" s="37"/>
      <c r="F353" s="37"/>
      <c r="G353" s="63"/>
      <c r="H353" s="64" t="n">
        <f aca="false">H32+H61+H63+H68+H77+H81+H91+H116+H119+H124+H138+H140+H188+H193+H197+H202+H210+H215+H261+H263+H287+H298</f>
        <v>25879</v>
      </c>
    </row>
    <row r="354" customFormat="false" ht="12.75" hidden="false" customHeight="false" outlineLevel="0" collapsed="false">
      <c r="A354" s="56" t="s">
        <v>338</v>
      </c>
      <c r="B354" s="60" t="n">
        <f aca="false">B13+B24+B28+B36+B40+B43+B46+B60+B66+B71+B86+B87+B90+B93+B118+B122+B134+B135+B139+B149+B166+B195+B199+B213+B239+B244+B274+B284+B302+B306</f>
        <v>4100</v>
      </c>
      <c r="C354" s="60" t="n">
        <f aca="false">C13+C24+C28+C36+C40+C43+C46+C60+C66+C71+C86+C87+C90+C93+C118+C122+C134+C135+C139+C149+C166+C195+C199+C213+C239+C244+C274+C284+C302+C306</f>
        <v>4025</v>
      </c>
      <c r="D354" s="58" t="n">
        <f aca="false">C354/H354*100</f>
        <v>7.72597270476227</v>
      </c>
      <c r="E354" s="37"/>
      <c r="F354" s="37"/>
      <c r="G354" s="2"/>
      <c r="H354" s="59" t="n">
        <f aca="false">H13+H24+H28+H36+H40+H43+H46+H60+H66+H71+H86+H87+H90+H93+H118+H122+H134+H135+H139+H149+H166+H195+H199+H213+H239+H244+H274+H284+H302+H306</f>
        <v>52097</v>
      </c>
    </row>
    <row r="356" customFormat="false" ht="12.75" hidden="false" customHeight="false" outlineLevel="0" collapsed="false">
      <c r="B356" s="2" t="n">
        <f aca="false">SUM(B330:B354)</f>
        <v>30134</v>
      </c>
      <c r="C356" s="2" t="n">
        <f aca="false">SUM(C330:C354)</f>
        <v>29615</v>
      </c>
      <c r="H356" s="38"/>
    </row>
    <row r="357" customFormat="false" ht="12.75" hidden="false" customHeight="false" outlineLevel="0" collapsed="false">
      <c r="A357" s="55" t="s">
        <v>339</v>
      </c>
      <c r="B357" s="65" t="n">
        <v>353</v>
      </c>
      <c r="C357" s="65" t="n">
        <v>344</v>
      </c>
    </row>
    <row r="358" customFormat="false" ht="12.75" hidden="false" customHeight="false" outlineLevel="0" collapsed="false">
      <c r="B358" s="2" t="n">
        <f aca="false">B357+B356</f>
        <v>30487</v>
      </c>
      <c r="C358" s="2" t="n">
        <f aca="false">C357+C356</f>
        <v>29959</v>
      </c>
    </row>
    <row r="360" customFormat="false" ht="12.75" hidden="false" customHeight="false" outlineLevel="0" collapsed="false">
      <c r="A360" s="1" t="s">
        <v>340</v>
      </c>
    </row>
    <row r="361" customFormat="false" ht="12.75" hidden="false" customHeight="false" outlineLevel="0" collapsed="false">
      <c r="A361" s="35" t="s">
        <v>316</v>
      </c>
      <c r="B361" s="60" t="n">
        <f aca="false">B11+B21+B31+B72+B75+B96+B129+B148+B165+B179+B200+B209+B219+B279</f>
        <v>864</v>
      </c>
      <c r="C361" s="60" t="n">
        <f aca="false">C11+C21+C31+C72+C75+C96+C129+C148+C165+C179+C200+C209+C219+C279</f>
        <v>852</v>
      </c>
      <c r="D361" s="66" t="n">
        <f aca="false">C361/H361*100</f>
        <v>10.8135550196725</v>
      </c>
      <c r="E361" s="61"/>
      <c r="F361" s="61"/>
      <c r="G361" s="61"/>
      <c r="H361" s="61" t="n">
        <f aca="false">H11+H21+H31+H72+H75+H96+H129+H148+H165+H179+H200+H209+H219+H279</f>
        <v>7879</v>
      </c>
    </row>
    <row r="362" customFormat="false" ht="12.75" hidden="false" customHeight="false" outlineLevel="0" collapsed="false">
      <c r="A362" s="35" t="s">
        <v>317</v>
      </c>
      <c r="B362" s="60" t="n">
        <f aca="false">B17+B51+B54+B79+B103+B111+B115+B132+B141+B145+B156+B172+B196+B198+B204+B211+B251+B292+B307</f>
        <v>986</v>
      </c>
      <c r="C362" s="60" t="n">
        <f aca="false">C17+C51+C54+C79+C103+C111+C115+C132+C141+C145+C156+C172+C196+C198+C204+C211+C251+C292+C307</f>
        <v>975</v>
      </c>
      <c r="D362" s="66" t="n">
        <f aca="false">C362/H362*100</f>
        <v>9.16870415647922</v>
      </c>
      <c r="E362" s="61"/>
      <c r="F362" s="61"/>
      <c r="G362" s="61"/>
      <c r="H362" s="61" t="n">
        <f aca="false">H17+H51+H54+H79+H103+H111+H115+H132+H141+H145+H156+H172+H196+H198+H204+H211+H251+H292+H307</f>
        <v>10634</v>
      </c>
    </row>
    <row r="363" customFormat="false" ht="12.75" hidden="false" customHeight="false" outlineLevel="0" collapsed="false">
      <c r="A363" s="35" t="s">
        <v>323</v>
      </c>
      <c r="B363" s="60" t="n">
        <f aca="false">B6+B8+B22+B33+B44+B52+B62+B67+B74+B76+B83+B88+B99+B101+B105+B108+B112+B113+B125+B130+B137+B147+B159+B161+B173+B177+B191+B192+B201+B205+B240+B216+B222+B230+B232+B235+B250+B258+B276+B286+B305+B294+B295+B297+B299+B303</f>
        <v>4144</v>
      </c>
      <c r="C363" s="60" t="n">
        <f aca="false">C6+C8+C22+C33+C44+C52+C62+C67+C74+C76+C83+C88+C99+C101+C105+C108+C112+C113+C125+C130+C137+C147+C159+C161+C173+C177+C191+C192+C201+C205+C240+C216+C222+C230+C232+C235+C250+C258+C276+C286+C305+C294+C295+C297+C299+C303</f>
        <v>4082</v>
      </c>
      <c r="D363" s="66" t="n">
        <f aca="false">C363/H363*100</f>
        <v>11.6772034213462</v>
      </c>
      <c r="E363" s="61"/>
      <c r="F363" s="61"/>
      <c r="G363" s="61"/>
      <c r="H363" s="61" t="n">
        <f aca="false">H6+H8+H22+H33+H44+H52+H62+H67+H74+H76+H83+H88+H99+H101+H105+H108+H112+H113+H125+H130+H137+H147+H159+H161+H173+H177+H191+H192+H201+H205+H240+H216+H222+H230+H232+H235+H250+H258+H276+H286+H305+H294+H295+H297+H299+H303</f>
        <v>34957</v>
      </c>
    </row>
    <row r="364" customFormat="false" ht="12.75" hidden="false" customHeight="false" outlineLevel="0" collapsed="false">
      <c r="A364" s="35" t="s">
        <v>324</v>
      </c>
      <c r="B364" s="57" t="n">
        <f aca="false">B10+B12+B38+B55+B123+B131+B133+B175+B178+B189+B208+B238+B214+B217+B220</f>
        <v>811</v>
      </c>
      <c r="C364" s="57" t="n">
        <f aca="false">C10+C12+C38+C55+C123+C131+C133+C175+C178+C189+C208+C238+C214+C217+C220</f>
        <v>792</v>
      </c>
      <c r="D364" s="66" t="n">
        <f aca="false">C364/H364*100</f>
        <v>7.94781736076267</v>
      </c>
      <c r="E364" s="2"/>
      <c r="F364" s="2"/>
      <c r="G364" s="2"/>
      <c r="H364" s="2" t="n">
        <f aca="false">H10+H12+H38+H55+H123+H131+H133+H175+H178+H189+H208+H238+H214+H217+H220</f>
        <v>9965</v>
      </c>
    </row>
    <row r="365" customFormat="false" ht="12.75" hidden="false" customHeight="false" outlineLevel="0" collapsed="false">
      <c r="A365" s="35" t="s">
        <v>327</v>
      </c>
      <c r="B365" s="60" t="n">
        <f aca="false">B7+B48+B97+B150+B163+B170+B183+B223+B246+B309</f>
        <v>1687</v>
      </c>
      <c r="C365" s="60" t="n">
        <f aca="false">C7+C48+C97+C150+C163+C170+C183+C223+C246+C309</f>
        <v>1649</v>
      </c>
      <c r="D365" s="66" t="n">
        <f aca="false">C365/H365*100</f>
        <v>8.77874787052811</v>
      </c>
      <c r="E365" s="61"/>
      <c r="F365" s="61"/>
      <c r="G365" s="61"/>
      <c r="H365" s="67" t="n">
        <f aca="false">H7+H48+H97+H150+H163+H170+H183+H223+H246+H309</f>
        <v>18784</v>
      </c>
    </row>
    <row r="366" customFormat="false" ht="12.75" hidden="false" customHeight="false" outlineLevel="0" collapsed="false">
      <c r="A366" s="35" t="s">
        <v>328</v>
      </c>
      <c r="B366" s="36" t="n">
        <f aca="false">B37+B53+B70+B194+B206+B262+B277+B278+B304</f>
        <v>2157</v>
      </c>
      <c r="C366" s="36" t="n">
        <f aca="false">C37+C53+C70+C194+C206+C262+C277+C278+C304</f>
        <v>2130</v>
      </c>
      <c r="D366" s="66" t="n">
        <f aca="false">C366/H366*100</f>
        <v>11.7666556181637</v>
      </c>
      <c r="E366" s="68"/>
      <c r="F366" s="68"/>
      <c r="G366" s="68"/>
      <c r="H366" s="68" t="n">
        <f aca="false">H37+H53+H70+H194+H206+H262+H277+H278+H304</f>
        <v>18102</v>
      </c>
    </row>
    <row r="367" customFormat="false" ht="12.75" hidden="false" customHeight="false" outlineLevel="0" collapsed="false">
      <c r="A367" s="35" t="s">
        <v>331</v>
      </c>
      <c r="B367" s="57" t="n">
        <f aca="false">B4+B9+B15+B16+B23+B25+B29+B34+B50+B58+B69+B78+B80+B95+B104+B102+B107+B109+B142+B144+B146+B152+B153+B164+B168+B167+B169+B181+B184+B186+B212+B224+B225+B229+B233+B236+B237+B247+B248+B252+B253+B255+B257+B260+B269+B270+B300+B301</f>
        <v>4088</v>
      </c>
      <c r="C367" s="57" t="n">
        <f aca="false">C4+C9+C15+C16+C23+C25+C29+C34+C50+C58+C69+C78+C80+C95+C104+C102+C107+C109+C142+C144+C146+C152+C153+C164+C168+C167+C169+C181+C184+C186+C212+C224+C225+C229+C233+C236+C237+C247+C248+C252+C253+C255+C257+C260+C269+C270+C300+C301</f>
        <v>4033</v>
      </c>
      <c r="D367" s="66" t="n">
        <f aca="false">C367/H367*100</f>
        <v>8.94036798935934</v>
      </c>
      <c r="E367" s="69"/>
      <c r="F367" s="69"/>
      <c r="G367" s="69"/>
      <c r="H367" s="69" t="n">
        <f aca="false">H4+H9+H15+H16+H23+H25+H29+H34+H50+H58+H69+H78+H80+H95+H104+H102+H107+H109+H142+H144+H146+H152+H153+H164+H168+H167+H169+H181+H184+H186+H212+H224+H225+H229+H233+H236+H237+H247+H248+H252+H253+H255+H257+H260+H269+H270+H300+H301</f>
        <v>45110</v>
      </c>
    </row>
    <row r="368" customFormat="false" ht="12.75" hidden="false" customHeight="false" outlineLevel="0" collapsed="false">
      <c r="A368" s="35" t="s">
        <v>332</v>
      </c>
      <c r="B368" s="57" t="n">
        <f aca="false">B5+B14+B26+B30+B39+B42+B57+B59+B64+B98+B100+B126+B158+B160+B174+B176+B190+B207+B218+B226+B227+B234+B243+B256+B268+B271+B285+B290+B293+B308</f>
        <v>2492</v>
      </c>
      <c r="C368" s="57" t="n">
        <f aca="false">C5+C14+C26+C30+C39+C42+C57+C59+C64+C98+C100+C126+C158+C160+C174+C176+C190+C207+C218+C226+C227+C234+C243+C256+C268+C271+C285+C290+C293+C308</f>
        <v>2454</v>
      </c>
      <c r="D368" s="66" t="n">
        <f aca="false">C368/H368*100</f>
        <v>9.45373295323214</v>
      </c>
      <c r="E368" s="69"/>
      <c r="F368" s="69"/>
      <c r="G368" s="69"/>
      <c r="H368" s="69" t="n">
        <f aca="false">H5+H14+H26+H30+H39+H42+H57+H59+H64+H98+H100+H126+H158+H160+H174+H176+H190+H207+H218+H226+H227+H234+H243+H256+H268+H271+H285+H290+H293+H308</f>
        <v>25958</v>
      </c>
    </row>
    <row r="369" customFormat="false" ht="12.75" hidden="false" customHeight="false" outlineLevel="0" collapsed="false">
      <c r="A369" s="35" t="s">
        <v>334</v>
      </c>
      <c r="B369" s="36" t="n">
        <f aca="false">B20+B41+B49+B85+B106+B128+B151+B154+B155+B187+B203+B241+B242+B245+B259+B265+B267+B281+B282+B289+B283</f>
        <v>1523</v>
      </c>
      <c r="C369" s="36" t="n">
        <f aca="false">C20+C41+C49+C85+C106+C128+C151+C154+C155+C187+C203+C241+C242+C245+C259+C265+C267+C281+C282+C289+C283</f>
        <v>1506</v>
      </c>
      <c r="D369" s="66" t="n">
        <f aca="false">C369/H369*100</f>
        <v>12.5259918489562</v>
      </c>
      <c r="E369" s="68"/>
      <c r="F369" s="68"/>
      <c r="G369" s="68"/>
      <c r="H369" s="68" t="n">
        <f aca="false">H20+H41+H49+H85+H106+H128+H151+H154+H155+H187+H203+H241+H242+H245+H259+H265+H267+H281+H282+H289+H283</f>
        <v>12023</v>
      </c>
    </row>
    <row r="370" customFormat="false" ht="12.75" hidden="false" customHeight="false" outlineLevel="0" collapsed="false">
      <c r="A370" s="35" t="s">
        <v>335</v>
      </c>
      <c r="B370" s="36" t="n">
        <f aca="false">B18+B73+B82+B92+B94+B110+B117+B127+B143+B171+B182+B185+B231+B266+B272+B296</f>
        <v>1943</v>
      </c>
      <c r="C370" s="36" t="n">
        <f aca="false">C18+C73+C82+C92+C94+C110+C117+C127+C143+C171+C182+C185+C231+C266+C272+C296</f>
        <v>1900</v>
      </c>
      <c r="D370" s="66" t="n">
        <f aca="false">C370/H370*100</f>
        <v>8.99493443166217</v>
      </c>
      <c r="E370" s="68"/>
      <c r="F370" s="68"/>
      <c r="G370" s="68"/>
      <c r="H370" s="68" t="n">
        <f aca="false">H18+H73+H82+H92+H94+H110+H117+H127+H143+H171+H182+H185+H231+H266+H272+H296</f>
        <v>21123</v>
      </c>
    </row>
    <row r="371" customFormat="false" ht="12.75" hidden="false" customHeight="false" outlineLevel="0" collapsed="false">
      <c r="A371" s="35" t="s">
        <v>336</v>
      </c>
      <c r="B371" s="57" t="n">
        <f aca="false">B19+B27+B35+B65+B84+B120+B136+B157+B180+B221+B249+B254+B275+B280+B288+B291</f>
        <v>706</v>
      </c>
      <c r="C371" s="57" t="n">
        <f aca="false">C19+C27+C35+C65+C84+C120+C136+C157+C180+C221+C249+C254+C275+C280+C288+C291</f>
        <v>687</v>
      </c>
      <c r="D371" s="66" t="n">
        <f aca="false">C371/H371*100</f>
        <v>8.27112930411751</v>
      </c>
      <c r="E371" s="69"/>
      <c r="F371" s="69"/>
      <c r="G371" s="69"/>
      <c r="H371" s="69" t="n">
        <f aca="false">H19+H27+H35+H65+H84+H120+H136+H157+H180+H221+H249+H254+H275+H280+H288+H291</f>
        <v>8306</v>
      </c>
    </row>
    <row r="372" customFormat="false" ht="12.75" hidden="false" customHeight="false" outlineLevel="0" collapsed="false">
      <c r="A372" s="35" t="s">
        <v>337</v>
      </c>
      <c r="B372" s="36" t="n">
        <f aca="false">B32+B45+B47+B56+B61+B63+B68+B77+B81+B89+B91+B114+B116+B119+B121+B124+B138+B140+B162+B188+B193+B197+B202+B210+B215+B228+B261+B263+B264+B273+B287+B298</f>
        <v>4633</v>
      </c>
      <c r="C372" s="36" t="n">
        <f aca="false">C32+C45+C47+C56+C61+C63+C68+C77+C81+C89+C91+C114+C116+C119+C121+C124+C138+C140+C162+C188+C193+C197+C202+C210+C215+C228+C261+C263+C264+C273+C287+C298</f>
        <v>4530</v>
      </c>
      <c r="D372" s="66" t="n">
        <f aca="false">C372/H372*100</f>
        <v>13.1663082020578</v>
      </c>
      <c r="E372" s="68"/>
      <c r="F372" s="68"/>
      <c r="G372" s="68"/>
      <c r="H372" s="68" t="n">
        <f aca="false">H32+H45+H47+H56+H61+H63+H68+H77+H81+H89+H91+H114+H116+H119+H121+H124+H138+H140+H162+H188+H193+H197+H202+H210+H215+H228+H261+H263+H264+H273+H287+H298</f>
        <v>34406</v>
      </c>
    </row>
    <row r="373" customFormat="false" ht="12.75" hidden="false" customHeight="false" outlineLevel="0" collapsed="false">
      <c r="A373" s="35" t="s">
        <v>338</v>
      </c>
      <c r="B373" s="60" t="n">
        <f aca="false">B13+B24+B28+B40+B36+B43+B46+B60+B66+B71+B86+B87+B90+B93+B118+B122+B134+B135+B139+B149+B166+B195+B199+B239+B213+B244+B274+B284+B302+B306</f>
        <v>4100</v>
      </c>
      <c r="C373" s="60" t="n">
        <f aca="false">C13+C24+C28+C40+C36+C43+C46+C60+C66+C71+C86+C87+C90+C93+C118+C122+C134+C135+C139+C149+C166+C195+C199+C239+C213+C244+C274+C284+C302+C306</f>
        <v>4025</v>
      </c>
      <c r="D373" s="66" t="n">
        <f aca="false">C373/H373*100</f>
        <v>7.72597270476227</v>
      </c>
      <c r="E373" s="2"/>
      <c r="F373" s="2"/>
      <c r="G373" s="2"/>
      <c r="H373" s="69" t="n">
        <f aca="false">H13+H24+H28+H40+H36+H43+H46+H60+H66+H71+H86+H87+H90+H93+H118+H122+H134+H135+H139+H149+H166+H195+H199+H239+H213+H244+H274+H284+H302+H306</f>
        <v>52097</v>
      </c>
    </row>
    <row r="374" customFormat="false" ht="12.75" hidden="false" customHeight="false" outlineLevel="0" collapsed="false">
      <c r="D374" s="2"/>
      <c r="E374" s="2"/>
      <c r="F374" s="2"/>
      <c r="G374" s="2"/>
      <c r="H374" s="2"/>
    </row>
    <row r="375" customFormat="false" ht="12.75" hidden="false" customHeight="false" outlineLevel="0" collapsed="false">
      <c r="A375" s="1" t="s">
        <v>341</v>
      </c>
      <c r="B375" s="65" t="n">
        <v>353</v>
      </c>
      <c r="C375" s="65" t="n">
        <v>344</v>
      </c>
    </row>
    <row r="376" customFormat="false" ht="12.75" hidden="false" customHeight="false" outlineLevel="0" collapsed="false">
      <c r="B376" s="2" t="n">
        <f aca="false">SUM(B361:B375)</f>
        <v>30487</v>
      </c>
      <c r="C376" s="2" t="n">
        <f aca="false">SUM(C361:C375)</f>
        <v>29959</v>
      </c>
    </row>
    <row r="377" customFormat="false" ht="12.75" hidden="false" customHeight="false" outlineLevel="0" collapsed="false">
      <c r="H377" s="70"/>
    </row>
    <row r="378" customFormat="false" ht="12.75" hidden="false" customHeight="false" outlineLevel="0" collapsed="false">
      <c r="A378" s="1" t="s">
        <v>351</v>
      </c>
    </row>
    <row r="379" customFormat="false" ht="12.75" hidden="false" customHeight="false" outlineLevel="0" collapsed="false">
      <c r="A379" s="1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true" showOutlineSymbols="true" defaultGridColor="true" view="normal" topLeftCell="A363" colorId="64" zoomScale="100" zoomScaleNormal="100" zoomScalePageLayoutView="100" workbookViewId="0">
      <selection pane="topLeft" activeCell="E316" activeCellId="0" sqref="E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2.28"/>
    <col collapsed="false" customWidth="true" hidden="false" outlineLevel="0" max="6" min="4" style="3" width="12.14"/>
    <col collapsed="false" customWidth="true" hidden="false" outlineLevel="0" max="8" min="8" style="4" width="10.71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1" t="s">
        <v>352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.75" hidden="false" customHeight="false" outlineLevel="0" collapsed="false">
      <c r="A3" s="10"/>
      <c r="B3" s="11" t="s">
        <v>5</v>
      </c>
      <c r="C3" s="11" t="s">
        <v>6</v>
      </c>
      <c r="D3" s="12" t="s">
        <v>7</v>
      </c>
      <c r="E3" s="8"/>
      <c r="F3" s="9"/>
    </row>
    <row r="4" s="18" customFormat="true" ht="12.75" hidden="false" customHeight="false" outlineLevel="0" collapsed="false">
      <c r="A4" s="13" t="s">
        <v>8</v>
      </c>
      <c r="B4" s="14" t="n">
        <v>63</v>
      </c>
      <c r="C4" s="14" t="n">
        <v>63</v>
      </c>
      <c r="D4" s="15" t="n">
        <f aca="false">C4/H4*100</f>
        <v>7.23306544202067</v>
      </c>
      <c r="E4" s="16"/>
      <c r="F4" s="17"/>
      <c r="H4" s="19" t="n">
        <v>871</v>
      </c>
      <c r="J4" s="20"/>
    </row>
    <row r="5" s="18" customFormat="true" ht="12.75" hidden="false" customHeight="false" outlineLevel="0" collapsed="false">
      <c r="A5" s="13" t="s">
        <v>9</v>
      </c>
      <c r="B5" s="14" t="n">
        <v>81</v>
      </c>
      <c r="C5" s="14" t="n">
        <v>79</v>
      </c>
      <c r="D5" s="15" t="n">
        <f aca="false">C5/H5*100</f>
        <v>7.72238514173998</v>
      </c>
      <c r="E5" s="16"/>
      <c r="F5" s="16"/>
      <c r="H5" s="19" t="n">
        <v>1023</v>
      </c>
      <c r="J5" s="20"/>
    </row>
    <row r="6" s="24" customFormat="true" ht="12.75" hidden="false" customHeight="false" outlineLevel="0" collapsed="false">
      <c r="A6" s="21" t="s">
        <v>10</v>
      </c>
      <c r="B6" s="22" t="n">
        <v>36</v>
      </c>
      <c r="C6" s="22" t="n">
        <v>36</v>
      </c>
      <c r="D6" s="15" t="n">
        <f aca="false">C6/H6*100</f>
        <v>15.8590308370044</v>
      </c>
      <c r="E6" s="23"/>
      <c r="F6" s="23"/>
      <c r="H6" s="25" t="n">
        <v>227</v>
      </c>
      <c r="J6" s="26"/>
    </row>
    <row r="7" s="24" customFormat="true" ht="12.75" hidden="false" customHeight="false" outlineLevel="0" collapsed="false">
      <c r="A7" s="27" t="s">
        <v>11</v>
      </c>
      <c r="B7" s="28" t="n">
        <v>10</v>
      </c>
      <c r="C7" s="28" t="n">
        <v>10</v>
      </c>
      <c r="D7" s="15" t="n">
        <f aca="false">C7/H7*100</f>
        <v>8.54700854700855</v>
      </c>
      <c r="E7" s="23"/>
      <c r="F7" s="23"/>
      <c r="H7" s="25" t="n">
        <v>117</v>
      </c>
      <c r="J7" s="26"/>
    </row>
    <row r="8" s="24" customFormat="true" ht="12.75" hidden="false" customHeight="false" outlineLevel="0" collapsed="false">
      <c r="A8" s="21" t="s">
        <v>12</v>
      </c>
      <c r="B8" s="22" t="n">
        <v>44</v>
      </c>
      <c r="C8" s="22" t="n">
        <v>44</v>
      </c>
      <c r="D8" s="15" t="n">
        <f aca="false">C8/H8*100</f>
        <v>16</v>
      </c>
      <c r="E8" s="23"/>
      <c r="F8" s="23"/>
      <c r="H8" s="25" t="n">
        <v>275</v>
      </c>
      <c r="J8" s="26"/>
    </row>
    <row r="9" s="18" customFormat="true" ht="12.75" hidden="false" customHeight="false" outlineLevel="0" collapsed="false">
      <c r="A9" s="13" t="s">
        <v>13</v>
      </c>
      <c r="B9" s="14" t="n">
        <v>61</v>
      </c>
      <c r="C9" s="14" t="n">
        <v>61</v>
      </c>
      <c r="D9" s="15" t="n">
        <f aca="false">C9/H9*100</f>
        <v>7.54950495049505</v>
      </c>
      <c r="E9" s="16"/>
      <c r="F9" s="16"/>
      <c r="H9" s="19" t="n">
        <v>808</v>
      </c>
      <c r="J9" s="20"/>
    </row>
    <row r="10" s="32" customFormat="true" ht="12.75" hidden="false" customHeight="false" outlineLevel="0" collapsed="false">
      <c r="A10" s="29" t="s">
        <v>14</v>
      </c>
      <c r="B10" s="30" t="n">
        <v>31</v>
      </c>
      <c r="C10" s="30" t="n">
        <v>31</v>
      </c>
      <c r="D10" s="15" t="n">
        <f aca="false">C10/H10*100</f>
        <v>8.15789473684211</v>
      </c>
      <c r="E10" s="31"/>
      <c r="F10" s="31"/>
      <c r="H10" s="33" t="n">
        <v>380</v>
      </c>
      <c r="J10" s="34"/>
    </row>
    <row r="11" s="24" customFormat="true" ht="12.75" hidden="false" customHeight="false" outlineLevel="0" collapsed="false">
      <c r="A11" s="21" t="s">
        <v>15</v>
      </c>
      <c r="B11" s="22" t="n">
        <v>13</v>
      </c>
      <c r="C11" s="22" t="n">
        <v>13</v>
      </c>
      <c r="D11" s="15" t="n">
        <f aca="false">C11/H11*100</f>
        <v>14.4444444444444</v>
      </c>
      <c r="E11" s="23"/>
      <c r="F11" s="23"/>
      <c r="H11" s="25" t="n">
        <v>90</v>
      </c>
      <c r="J11" s="26"/>
    </row>
    <row r="12" s="32" customFormat="true" ht="12.75" hidden="false" customHeight="false" outlineLevel="0" collapsed="false">
      <c r="A12" s="29" t="s">
        <v>16</v>
      </c>
      <c r="B12" s="30" t="n">
        <v>29</v>
      </c>
      <c r="C12" s="30" t="n">
        <v>29</v>
      </c>
      <c r="D12" s="15" t="n">
        <f aca="false">C12/H12*100</f>
        <v>16.2921348314607</v>
      </c>
      <c r="E12" s="31"/>
      <c r="F12" s="31"/>
      <c r="H12" s="33" t="n">
        <v>178</v>
      </c>
      <c r="J12" s="34"/>
    </row>
    <row r="13" s="32" customFormat="true" ht="12.75" hidden="false" customHeight="false" outlineLevel="0" collapsed="false">
      <c r="A13" s="29" t="s">
        <v>17</v>
      </c>
      <c r="B13" s="30" t="n">
        <v>30</v>
      </c>
      <c r="C13" s="30" t="n">
        <v>30</v>
      </c>
      <c r="D13" s="15" t="n">
        <f aca="false">C13/H13*100</f>
        <v>7.33496332518338</v>
      </c>
      <c r="E13" s="31"/>
      <c r="F13" s="31"/>
      <c r="H13" s="33" t="n">
        <v>409</v>
      </c>
      <c r="J13" s="34"/>
    </row>
    <row r="14" s="18" customFormat="true" ht="12.75" hidden="false" customHeight="false" outlineLevel="0" collapsed="false">
      <c r="A14" s="13" t="s">
        <v>18</v>
      </c>
      <c r="B14" s="14" t="n">
        <v>215</v>
      </c>
      <c r="C14" s="14" t="n">
        <v>210</v>
      </c>
      <c r="D14" s="15" t="n">
        <f aca="false">C14/H14*100</f>
        <v>9.02449505801461</v>
      </c>
      <c r="E14" s="16"/>
      <c r="F14" s="16"/>
      <c r="H14" s="19" t="n">
        <v>2327</v>
      </c>
      <c r="J14" s="20"/>
    </row>
    <row r="15" s="18" customFormat="true" ht="12.75" hidden="false" customHeight="false" outlineLevel="0" collapsed="false">
      <c r="A15" s="13" t="s">
        <v>19</v>
      </c>
      <c r="B15" s="14" t="n">
        <v>98</v>
      </c>
      <c r="C15" s="14" t="n">
        <v>98</v>
      </c>
      <c r="D15" s="15" t="n">
        <f aca="false">C15/H15*100</f>
        <v>8.9908256880734</v>
      </c>
      <c r="E15" s="16"/>
      <c r="F15" s="16"/>
      <c r="H15" s="19" t="n">
        <v>1090</v>
      </c>
      <c r="J15" s="20"/>
    </row>
    <row r="16" s="18" customFormat="true" ht="12.75" hidden="false" customHeight="false" outlineLevel="0" collapsed="false">
      <c r="A16" s="13" t="s">
        <v>20</v>
      </c>
      <c r="B16" s="14" t="n">
        <v>38</v>
      </c>
      <c r="C16" s="14" t="n">
        <v>38</v>
      </c>
      <c r="D16" s="15" t="n">
        <f aca="false">C16/H16*100</f>
        <v>9.42928039702233</v>
      </c>
      <c r="E16" s="16"/>
      <c r="F16" s="16"/>
      <c r="H16" s="19" t="n">
        <v>403</v>
      </c>
      <c r="J16" s="20"/>
    </row>
    <row r="17" s="24" customFormat="true" ht="12.75" hidden="false" customHeight="false" outlineLevel="0" collapsed="false">
      <c r="A17" s="21" t="s">
        <v>21</v>
      </c>
      <c r="B17" s="22" t="n">
        <v>6</v>
      </c>
      <c r="C17" s="22" t="n">
        <v>6</v>
      </c>
      <c r="D17" s="15" t="n">
        <f aca="false">C17/H17*100</f>
        <v>8.95522388059701</v>
      </c>
      <c r="E17" s="23"/>
      <c r="F17" s="23"/>
      <c r="H17" s="25" t="n">
        <v>67</v>
      </c>
      <c r="J17" s="26"/>
    </row>
    <row r="18" customFormat="false" ht="12.75" hidden="false" customHeight="false" outlineLevel="0" collapsed="false">
      <c r="A18" s="35" t="s">
        <v>22</v>
      </c>
      <c r="B18" s="36" t="n">
        <v>49</v>
      </c>
      <c r="C18" s="36" t="n">
        <v>47</v>
      </c>
      <c r="D18" s="15" t="n">
        <f aca="false">C18/H18*100</f>
        <v>11.6625310173697</v>
      </c>
      <c r="E18" s="37"/>
      <c r="F18" s="37"/>
      <c r="H18" s="38" t="n">
        <v>403</v>
      </c>
      <c r="J18" s="39"/>
    </row>
    <row r="19" s="32" customFormat="true" ht="12.75" hidden="false" customHeight="false" outlineLevel="0" collapsed="false">
      <c r="A19" s="29" t="s">
        <v>23</v>
      </c>
      <c r="B19" s="30" t="n">
        <v>34</v>
      </c>
      <c r="C19" s="30" t="n">
        <v>34</v>
      </c>
      <c r="D19" s="15" t="n">
        <f aca="false">C19/H19*100</f>
        <v>8.78552971576227</v>
      </c>
      <c r="E19" s="31"/>
      <c r="F19" s="31"/>
      <c r="H19" s="33" t="n">
        <v>387</v>
      </c>
      <c r="J19" s="34"/>
    </row>
    <row r="20" s="32" customFormat="true" ht="12.75" hidden="false" customHeight="false" outlineLevel="0" collapsed="false">
      <c r="A20" s="29" t="s">
        <v>24</v>
      </c>
      <c r="B20" s="30" t="n">
        <v>465</v>
      </c>
      <c r="C20" s="30" t="n">
        <v>463</v>
      </c>
      <c r="D20" s="15" t="n">
        <f aca="false">C20/H20*100</f>
        <v>15.9051872208863</v>
      </c>
      <c r="E20" s="31"/>
      <c r="F20" s="31"/>
      <c r="H20" s="33" t="n">
        <v>2911</v>
      </c>
      <c r="J20" s="34"/>
    </row>
    <row r="21" s="24" customFormat="true" ht="12.75" hidden="false" customHeight="false" outlineLevel="0" collapsed="false">
      <c r="A21" s="21" t="s">
        <v>25</v>
      </c>
      <c r="B21" s="22" t="n">
        <v>21</v>
      </c>
      <c r="C21" s="22" t="n">
        <v>21</v>
      </c>
      <c r="D21" s="15" t="n">
        <f aca="false">C21/H21*100</f>
        <v>12.4260355029586</v>
      </c>
      <c r="E21" s="23"/>
      <c r="F21" s="23"/>
      <c r="H21" s="25" t="n">
        <v>169</v>
      </c>
      <c r="J21" s="26"/>
    </row>
    <row r="22" s="24" customFormat="true" ht="12.75" hidden="false" customHeight="false" outlineLevel="0" collapsed="false">
      <c r="A22" s="21" t="s">
        <v>26</v>
      </c>
      <c r="B22" s="22" t="n">
        <v>44</v>
      </c>
      <c r="C22" s="22" t="n">
        <v>44</v>
      </c>
      <c r="D22" s="15" t="n">
        <f aca="false">C22/H22*100</f>
        <v>9.64912280701754</v>
      </c>
      <c r="E22" s="23"/>
      <c r="F22" s="23"/>
      <c r="H22" s="25" t="n">
        <v>456</v>
      </c>
      <c r="J22" s="26"/>
    </row>
    <row r="23" s="18" customFormat="true" ht="12.75" hidden="false" customHeight="false" outlineLevel="0" collapsed="false">
      <c r="A23" s="13" t="s">
        <v>27</v>
      </c>
      <c r="B23" s="14" t="n">
        <v>43</v>
      </c>
      <c r="C23" s="14" t="n">
        <v>42</v>
      </c>
      <c r="D23" s="15" t="n">
        <f aca="false">C23/H23*100</f>
        <v>13.0841121495327</v>
      </c>
      <c r="E23" s="16"/>
      <c r="F23" s="16"/>
      <c r="H23" s="19" t="n">
        <v>321</v>
      </c>
      <c r="J23" s="20"/>
    </row>
    <row r="24" s="32" customFormat="true" ht="12.75" hidden="false" customHeight="false" outlineLevel="0" collapsed="false">
      <c r="A24" s="29" t="s">
        <v>28</v>
      </c>
      <c r="B24" s="30" t="n">
        <v>65</v>
      </c>
      <c r="C24" s="30" t="n">
        <v>64</v>
      </c>
      <c r="D24" s="15" t="n">
        <f aca="false">C24/H24*100</f>
        <v>10.9777015437393</v>
      </c>
      <c r="E24" s="31"/>
      <c r="F24" s="31"/>
      <c r="H24" s="33" t="n">
        <v>583</v>
      </c>
      <c r="J24" s="34"/>
    </row>
    <row r="25" s="18" customFormat="true" ht="12.75" hidden="false" customHeight="false" outlineLevel="0" collapsed="false">
      <c r="A25" s="13" t="s">
        <v>29</v>
      </c>
      <c r="B25" s="14" t="n">
        <v>74</v>
      </c>
      <c r="C25" s="14" t="n">
        <v>74</v>
      </c>
      <c r="D25" s="15" t="n">
        <f aca="false">C25/H25*100</f>
        <v>9.8273572377158</v>
      </c>
      <c r="E25" s="16"/>
      <c r="F25" s="16"/>
      <c r="H25" s="19" t="n">
        <v>753</v>
      </c>
      <c r="J25" s="20"/>
    </row>
    <row r="26" s="18" customFormat="true" ht="12.75" hidden="false" customHeight="false" outlineLevel="0" collapsed="false">
      <c r="A26" s="13" t="s">
        <v>30</v>
      </c>
      <c r="B26" s="14" t="n">
        <v>68</v>
      </c>
      <c r="C26" s="14" t="n">
        <v>66</v>
      </c>
      <c r="D26" s="15" t="n">
        <f aca="false">C26/H26*100</f>
        <v>11.4186851211073</v>
      </c>
      <c r="E26" s="16"/>
      <c r="F26" s="16"/>
      <c r="H26" s="19" t="n">
        <v>578</v>
      </c>
      <c r="J26" s="20"/>
    </row>
    <row r="27" s="32" customFormat="true" ht="12.75" hidden="false" customHeight="false" outlineLevel="0" collapsed="false">
      <c r="A27" s="29" t="s">
        <v>31</v>
      </c>
      <c r="B27" s="30" t="n">
        <v>19</v>
      </c>
      <c r="C27" s="30" t="n">
        <v>19</v>
      </c>
      <c r="D27" s="15" t="n">
        <f aca="false">C27/H27*100</f>
        <v>8.63636363636364</v>
      </c>
      <c r="E27" s="31"/>
      <c r="F27" s="31"/>
      <c r="H27" s="33" t="n">
        <v>220</v>
      </c>
      <c r="J27" s="34"/>
    </row>
    <row r="28" s="32" customFormat="true" ht="12.75" hidden="false" customHeight="false" outlineLevel="0" collapsed="false">
      <c r="A28" s="29" t="s">
        <v>32</v>
      </c>
      <c r="B28" s="30" t="n">
        <v>27</v>
      </c>
      <c r="C28" s="30" t="n">
        <v>27</v>
      </c>
      <c r="D28" s="15" t="n">
        <f aca="false">C28/H28*100</f>
        <v>8.54430379746835</v>
      </c>
      <c r="E28" s="31"/>
      <c r="F28" s="31"/>
      <c r="H28" s="33" t="n">
        <v>316</v>
      </c>
      <c r="J28" s="34"/>
    </row>
    <row r="29" s="18" customFormat="true" ht="12.75" hidden="false" customHeight="false" outlineLevel="0" collapsed="false">
      <c r="A29" s="13" t="s">
        <v>33</v>
      </c>
      <c r="B29" s="14" t="n">
        <v>97</v>
      </c>
      <c r="C29" s="14" t="n">
        <v>94</v>
      </c>
      <c r="D29" s="15" t="n">
        <f aca="false">C29/H29*100</f>
        <v>8.39285714285714</v>
      </c>
      <c r="E29" s="16"/>
      <c r="F29" s="16"/>
      <c r="H29" s="19" t="n">
        <v>1120</v>
      </c>
      <c r="J29" s="20"/>
    </row>
    <row r="30" s="18" customFormat="true" ht="12.75" hidden="false" customHeight="false" outlineLevel="0" collapsed="false">
      <c r="A30" s="13" t="s">
        <v>34</v>
      </c>
      <c r="B30" s="14" t="n">
        <v>44</v>
      </c>
      <c r="C30" s="14" t="n">
        <v>41</v>
      </c>
      <c r="D30" s="15" t="n">
        <f aca="false">C30/H30*100</f>
        <v>12.2754491017964</v>
      </c>
      <c r="E30" s="16"/>
      <c r="F30" s="16"/>
      <c r="H30" s="19" t="n">
        <v>334</v>
      </c>
      <c r="J30" s="20"/>
    </row>
    <row r="31" s="24" customFormat="true" ht="12.75" hidden="false" customHeight="false" outlineLevel="0" collapsed="false">
      <c r="A31" s="21" t="s">
        <v>35</v>
      </c>
      <c r="B31" s="22" t="n">
        <v>469</v>
      </c>
      <c r="C31" s="22" t="n">
        <v>461</v>
      </c>
      <c r="D31" s="15" t="n">
        <f aca="false">C31/H31*100</f>
        <v>10.4298642533937</v>
      </c>
      <c r="E31" s="23"/>
      <c r="F31" s="23"/>
      <c r="H31" s="25" t="n">
        <v>4420</v>
      </c>
      <c r="J31" s="26"/>
    </row>
    <row r="32" customFormat="false" ht="12.75" hidden="false" customHeight="false" outlineLevel="0" collapsed="false">
      <c r="A32" s="35" t="s">
        <v>36</v>
      </c>
      <c r="B32" s="36" t="n">
        <v>54</v>
      </c>
      <c r="C32" s="36" t="n">
        <v>54</v>
      </c>
      <c r="D32" s="15" t="n">
        <f aca="false">C32/H32*100</f>
        <v>11.4164904862579</v>
      </c>
      <c r="E32" s="37"/>
      <c r="F32" s="37"/>
      <c r="H32" s="38" t="n">
        <v>473</v>
      </c>
      <c r="J32" s="39"/>
    </row>
    <row r="33" s="24" customFormat="true" ht="12.75" hidden="false" customHeight="false" outlineLevel="0" collapsed="false">
      <c r="A33" s="21" t="s">
        <v>37</v>
      </c>
      <c r="B33" s="22" t="n">
        <v>14</v>
      </c>
      <c r="C33" s="22" t="n">
        <v>14</v>
      </c>
      <c r="D33" s="15" t="n">
        <f aca="false">C33/H33*100</f>
        <v>15.3846153846154</v>
      </c>
      <c r="E33" s="23"/>
      <c r="F33" s="23"/>
      <c r="H33" s="25" t="n">
        <v>91</v>
      </c>
      <c r="J33" s="26"/>
    </row>
    <row r="34" s="18" customFormat="true" ht="12.75" hidden="false" customHeight="false" outlineLevel="0" collapsed="false">
      <c r="A34" s="13" t="s">
        <v>38</v>
      </c>
      <c r="B34" s="14" t="n">
        <v>25</v>
      </c>
      <c r="C34" s="14" t="n">
        <v>23</v>
      </c>
      <c r="D34" s="15" t="n">
        <f aca="false">C34/H34*100</f>
        <v>11.8556701030928</v>
      </c>
      <c r="E34" s="16"/>
      <c r="F34" s="16"/>
      <c r="H34" s="19" t="n">
        <v>194</v>
      </c>
      <c r="J34" s="20"/>
    </row>
    <row r="35" s="32" customFormat="true" ht="12.75" hidden="false" customHeight="false" outlineLevel="0" collapsed="false">
      <c r="A35" s="29" t="s">
        <v>39</v>
      </c>
      <c r="B35" s="30" t="n">
        <v>0</v>
      </c>
      <c r="C35" s="30" t="n">
        <v>0</v>
      </c>
      <c r="D35" s="15" t="n">
        <f aca="false">C35/H35*100</f>
        <v>0</v>
      </c>
      <c r="E35" s="31"/>
      <c r="F35" s="31"/>
      <c r="H35" s="33" t="n">
        <v>100</v>
      </c>
      <c r="J35" s="34"/>
    </row>
    <row r="36" s="32" customFormat="true" ht="12.75" hidden="false" customHeight="false" outlineLevel="0" collapsed="false">
      <c r="A36" s="29" t="s">
        <v>40</v>
      </c>
      <c r="B36" s="30" t="n">
        <v>13</v>
      </c>
      <c r="C36" s="30" t="n">
        <v>13</v>
      </c>
      <c r="D36" s="15" t="n">
        <f aca="false">C36/H36*100</f>
        <v>9.28571428571429</v>
      </c>
      <c r="E36" s="31"/>
      <c r="F36" s="31"/>
      <c r="H36" s="33" t="n">
        <v>140</v>
      </c>
      <c r="J36" s="34"/>
    </row>
    <row r="37" customFormat="false" ht="12.75" hidden="false" customHeight="false" outlineLevel="0" collapsed="false">
      <c r="A37" s="35" t="s">
        <v>41</v>
      </c>
      <c r="B37" s="36" t="n">
        <v>92</v>
      </c>
      <c r="C37" s="36" t="n">
        <v>90</v>
      </c>
      <c r="D37" s="15" t="n">
        <f aca="false">C37/H37*100</f>
        <v>10.3211009174312</v>
      </c>
      <c r="E37" s="37"/>
      <c r="F37" s="37"/>
      <c r="H37" s="38" t="n">
        <v>872</v>
      </c>
      <c r="J37" s="39"/>
    </row>
    <row r="38" s="32" customFormat="true" ht="12.75" hidden="false" customHeight="false" outlineLevel="0" collapsed="false">
      <c r="A38" s="29" t="s">
        <v>42</v>
      </c>
      <c r="B38" s="30" t="n">
        <v>21</v>
      </c>
      <c r="C38" s="30" t="n">
        <v>19</v>
      </c>
      <c r="D38" s="15" t="n">
        <f aca="false">C38/H38*100</f>
        <v>6.22950819672131</v>
      </c>
      <c r="E38" s="31"/>
      <c r="F38" s="31"/>
      <c r="H38" s="33" t="n">
        <v>305</v>
      </c>
      <c r="J38" s="34"/>
    </row>
    <row r="39" s="18" customFormat="true" ht="12.75" hidden="false" customHeight="false" outlineLevel="0" collapsed="false">
      <c r="A39" s="13" t="s">
        <v>43</v>
      </c>
      <c r="B39" s="14" t="n">
        <v>160</v>
      </c>
      <c r="C39" s="14" t="n">
        <v>159</v>
      </c>
      <c r="D39" s="15" t="n">
        <f aca="false">C39/H39*100</f>
        <v>10.8016304347826</v>
      </c>
      <c r="E39" s="16"/>
      <c r="F39" s="16"/>
      <c r="H39" s="19" t="n">
        <v>1472</v>
      </c>
      <c r="J39" s="20"/>
    </row>
    <row r="40" s="32" customFormat="true" ht="12.75" hidden="false" customHeight="false" outlineLevel="0" collapsed="false">
      <c r="A40" s="29" t="s">
        <v>44</v>
      </c>
      <c r="B40" s="30" t="n">
        <v>24</v>
      </c>
      <c r="C40" s="30" t="n">
        <v>24</v>
      </c>
      <c r="D40" s="15" t="n">
        <f aca="false">C40/H40*100</f>
        <v>9.79591836734694</v>
      </c>
      <c r="E40" s="31"/>
      <c r="F40" s="31"/>
      <c r="H40" s="33" t="n">
        <v>245</v>
      </c>
      <c r="J40" s="34"/>
    </row>
    <row r="41" s="32" customFormat="true" ht="12.75" hidden="false" customHeight="false" outlineLevel="0" collapsed="false">
      <c r="A41" s="29" t="s">
        <v>45</v>
      </c>
      <c r="B41" s="30" t="n">
        <v>15</v>
      </c>
      <c r="C41" s="30" t="n">
        <v>15</v>
      </c>
      <c r="D41" s="15" t="n">
        <f aca="false">C41/H41*100</f>
        <v>6.75675675675676</v>
      </c>
      <c r="E41" s="31"/>
      <c r="F41" s="31"/>
      <c r="H41" s="33" t="n">
        <v>222</v>
      </c>
      <c r="J41" s="34"/>
    </row>
    <row r="42" s="18" customFormat="true" ht="12.75" hidden="false" customHeight="false" outlineLevel="0" collapsed="false">
      <c r="A42" s="13" t="s">
        <v>46</v>
      </c>
      <c r="B42" s="14" t="n">
        <v>21</v>
      </c>
      <c r="C42" s="14" t="n">
        <v>21</v>
      </c>
      <c r="D42" s="15" t="n">
        <f aca="false">C42/H42*100</f>
        <v>9.21052631578947</v>
      </c>
      <c r="E42" s="16"/>
      <c r="F42" s="16"/>
      <c r="H42" s="19" t="n">
        <v>228</v>
      </c>
      <c r="J42" s="20"/>
    </row>
    <row r="43" s="32" customFormat="true" ht="12.75" hidden="false" customHeight="false" outlineLevel="0" collapsed="false">
      <c r="A43" s="29" t="s">
        <v>47</v>
      </c>
      <c r="B43" s="30" t="n">
        <v>19</v>
      </c>
      <c r="C43" s="30" t="n">
        <v>19</v>
      </c>
      <c r="D43" s="15" t="n">
        <f aca="false">C43/H43*100</f>
        <v>12.1794871794872</v>
      </c>
      <c r="E43" s="31"/>
      <c r="F43" s="31"/>
      <c r="H43" s="33" t="n">
        <v>156</v>
      </c>
      <c r="J43" s="34"/>
    </row>
    <row r="44" s="24" customFormat="true" ht="12.75" hidden="false" customHeight="false" outlineLevel="0" collapsed="false">
      <c r="A44" s="21" t="s">
        <v>48</v>
      </c>
      <c r="B44" s="22" t="n">
        <v>35</v>
      </c>
      <c r="C44" s="22" t="n">
        <v>34</v>
      </c>
      <c r="D44" s="15" t="n">
        <f aca="false">C44/H44*100</f>
        <v>15.3153153153153</v>
      </c>
      <c r="E44" s="23"/>
      <c r="F44" s="23"/>
      <c r="H44" s="25" t="n">
        <v>222</v>
      </c>
      <c r="J44" s="26"/>
    </row>
    <row r="45" customFormat="false" ht="12.75" hidden="false" customHeight="false" outlineLevel="0" collapsed="false">
      <c r="A45" s="35" t="s">
        <v>49</v>
      </c>
      <c r="B45" s="36" t="n">
        <v>90</v>
      </c>
      <c r="C45" s="36" t="n">
        <v>85</v>
      </c>
      <c r="D45" s="15" t="n">
        <f aca="false">C45/H45*100</f>
        <v>10.5067985166873</v>
      </c>
      <c r="E45" s="37"/>
      <c r="F45" s="37"/>
      <c r="H45" s="38" t="n">
        <v>809</v>
      </c>
      <c r="J45" s="39"/>
    </row>
    <row r="46" s="32" customFormat="true" ht="12.75" hidden="false" customHeight="false" outlineLevel="0" collapsed="false">
      <c r="A46" s="29" t="s">
        <v>50</v>
      </c>
      <c r="B46" s="30" t="n">
        <v>116</v>
      </c>
      <c r="C46" s="30" t="n">
        <v>116</v>
      </c>
      <c r="D46" s="15" t="n">
        <f aca="false">C46/H46*100</f>
        <v>6.66666666666667</v>
      </c>
      <c r="E46" s="31"/>
      <c r="F46" s="31"/>
      <c r="H46" s="33" t="n">
        <v>1740</v>
      </c>
      <c r="J46" s="34"/>
    </row>
    <row r="47" customFormat="false" ht="12.75" hidden="false" customHeight="false" outlineLevel="0" collapsed="false">
      <c r="A47" s="35" t="s">
        <v>51</v>
      </c>
      <c r="B47" s="36" t="n">
        <v>203</v>
      </c>
      <c r="C47" s="36" t="n">
        <v>199</v>
      </c>
      <c r="D47" s="15" t="n">
        <f aca="false">C47/H47*100</f>
        <v>17.1109200343938</v>
      </c>
      <c r="E47" s="37"/>
      <c r="F47" s="37"/>
      <c r="H47" s="38" t="n">
        <v>1163</v>
      </c>
      <c r="J47" s="39"/>
    </row>
    <row r="48" s="32" customFormat="true" ht="12.75" hidden="false" customHeight="false" outlineLevel="0" collapsed="false">
      <c r="A48" s="29" t="s">
        <v>52</v>
      </c>
      <c r="B48" s="30" t="n">
        <v>88</v>
      </c>
      <c r="C48" s="30" t="n">
        <v>86</v>
      </c>
      <c r="D48" s="15" t="n">
        <f aca="false">C48/H48*100</f>
        <v>10.4242424242424</v>
      </c>
      <c r="E48" s="31"/>
      <c r="F48" s="31"/>
      <c r="H48" s="33" t="n">
        <v>825</v>
      </c>
      <c r="J48" s="34"/>
    </row>
    <row r="49" s="32" customFormat="true" ht="12.75" hidden="false" customHeight="false" outlineLevel="0" collapsed="false">
      <c r="A49" s="29" t="s">
        <v>53</v>
      </c>
      <c r="B49" s="30" t="n">
        <v>4</v>
      </c>
      <c r="C49" s="30" t="n">
        <v>4</v>
      </c>
      <c r="D49" s="15" t="n">
        <f aca="false">C49/H49*100</f>
        <v>14.2857142857143</v>
      </c>
      <c r="E49" s="31"/>
      <c r="F49" s="31"/>
      <c r="H49" s="33" t="n">
        <v>28</v>
      </c>
      <c r="J49" s="34"/>
    </row>
    <row r="50" s="18" customFormat="true" ht="12.75" hidden="false" customHeight="false" outlineLevel="0" collapsed="false">
      <c r="A50" s="13" t="s">
        <v>54</v>
      </c>
      <c r="B50" s="14" t="n">
        <v>209</v>
      </c>
      <c r="C50" s="14" t="n">
        <v>207</v>
      </c>
      <c r="D50" s="15" t="n">
        <f aca="false">C50/H50*100</f>
        <v>9.08293111013603</v>
      </c>
      <c r="E50" s="16"/>
      <c r="F50" s="16"/>
      <c r="H50" s="19" t="n">
        <v>2279</v>
      </c>
      <c r="J50" s="20"/>
    </row>
    <row r="51" s="24" customFormat="true" ht="12.75" hidden="false" customHeight="false" outlineLevel="0" collapsed="false">
      <c r="A51" s="21" t="s">
        <v>55</v>
      </c>
      <c r="B51" s="22" t="n">
        <v>582</v>
      </c>
      <c r="C51" s="22" t="n">
        <v>574</v>
      </c>
      <c r="D51" s="15" t="n">
        <f aca="false">C51/H51*100</f>
        <v>9.16201117318436</v>
      </c>
      <c r="E51" s="23"/>
      <c r="F51" s="23"/>
      <c r="H51" s="25" t="n">
        <v>6265</v>
      </c>
      <c r="J51" s="26"/>
    </row>
    <row r="52" s="24" customFormat="true" ht="12.75" hidden="false" customHeight="false" outlineLevel="0" collapsed="false">
      <c r="A52" s="21" t="s">
        <v>56</v>
      </c>
      <c r="B52" s="22" t="n">
        <v>4</v>
      </c>
      <c r="C52" s="22" t="n">
        <v>4</v>
      </c>
      <c r="D52" s="15" t="n">
        <f aca="false">C52/H52*100</f>
        <v>13.7931034482759</v>
      </c>
      <c r="E52" s="23"/>
      <c r="F52" s="23"/>
      <c r="H52" s="25" t="n">
        <v>29</v>
      </c>
      <c r="J52" s="26"/>
    </row>
    <row r="53" customFormat="false" ht="12.75" hidden="false" customHeight="false" outlineLevel="0" collapsed="false">
      <c r="A53" s="35" t="s">
        <v>57</v>
      </c>
      <c r="B53" s="36" t="n">
        <v>182</v>
      </c>
      <c r="C53" s="36" t="n">
        <v>180</v>
      </c>
      <c r="D53" s="15" t="n">
        <f aca="false">C53/H53*100</f>
        <v>15.5038759689922</v>
      </c>
      <c r="E53" s="37"/>
      <c r="F53" s="37"/>
      <c r="H53" s="38" t="n">
        <v>1161</v>
      </c>
      <c r="J53" s="39"/>
    </row>
    <row r="54" s="24" customFormat="true" ht="12.75" hidden="false" customHeight="false" outlineLevel="0" collapsed="false">
      <c r="A54" s="21" t="s">
        <v>58</v>
      </c>
      <c r="B54" s="22" t="n">
        <v>6</v>
      </c>
      <c r="C54" s="22" t="n">
        <v>6</v>
      </c>
      <c r="D54" s="15" t="n">
        <f aca="false">C54/H54*100</f>
        <v>4.8</v>
      </c>
      <c r="E54" s="23"/>
      <c r="F54" s="23"/>
      <c r="H54" s="25" t="n">
        <v>125</v>
      </c>
      <c r="J54" s="26"/>
    </row>
    <row r="55" s="32" customFormat="true" ht="12.75" hidden="false" customHeight="false" outlineLevel="0" collapsed="false">
      <c r="A55" s="29" t="s">
        <v>59</v>
      </c>
      <c r="B55" s="30" t="n">
        <v>28</v>
      </c>
      <c r="C55" s="30" t="n">
        <v>26</v>
      </c>
      <c r="D55" s="15" t="n">
        <f aca="false">C55/H55*100</f>
        <v>10.3585657370518</v>
      </c>
      <c r="E55" s="31"/>
      <c r="F55" s="31"/>
      <c r="H55" s="33" t="n">
        <v>251</v>
      </c>
      <c r="J55" s="34"/>
    </row>
    <row r="56" customFormat="false" ht="12.75" hidden="false" customHeight="false" outlineLevel="0" collapsed="false">
      <c r="A56" s="35" t="s">
        <v>60</v>
      </c>
      <c r="B56" s="36" t="n">
        <v>82</v>
      </c>
      <c r="C56" s="36" t="n">
        <v>80</v>
      </c>
      <c r="D56" s="15" t="n">
        <f aca="false">C56/H56*100</f>
        <v>10.9439124487004</v>
      </c>
      <c r="E56" s="37"/>
      <c r="F56" s="37"/>
      <c r="H56" s="38" t="n">
        <v>731</v>
      </c>
      <c r="J56" s="39"/>
    </row>
    <row r="57" s="18" customFormat="true" ht="12.75" hidden="false" customHeight="false" outlineLevel="0" collapsed="false">
      <c r="A57" s="13" t="s">
        <v>61</v>
      </c>
      <c r="B57" s="14" t="n">
        <v>28</v>
      </c>
      <c r="C57" s="14" t="n">
        <v>26</v>
      </c>
      <c r="D57" s="15" t="n">
        <f aca="false">C57/H57*100</f>
        <v>6.78851174934726</v>
      </c>
      <c r="E57" s="16"/>
      <c r="F57" s="16"/>
      <c r="H57" s="19" t="n">
        <v>383</v>
      </c>
      <c r="J57" s="20"/>
    </row>
    <row r="58" s="18" customFormat="true" ht="12.75" hidden="false" customHeight="false" outlineLevel="0" collapsed="false">
      <c r="A58" s="13" t="s">
        <v>62</v>
      </c>
      <c r="B58" s="14" t="n">
        <v>1</v>
      </c>
      <c r="C58" s="14" t="n">
        <v>1</v>
      </c>
      <c r="D58" s="15" t="n">
        <f aca="false">C58/H58*100</f>
        <v>6.66666666666667</v>
      </c>
      <c r="E58" s="16"/>
      <c r="F58" s="16"/>
      <c r="H58" s="19" t="n">
        <v>15</v>
      </c>
      <c r="J58" s="20"/>
    </row>
    <row r="59" s="18" customFormat="true" ht="12.75" hidden="false" customHeight="false" outlineLevel="0" collapsed="false">
      <c r="A59" s="13" t="s">
        <v>63</v>
      </c>
      <c r="B59" s="14" t="n">
        <v>11</v>
      </c>
      <c r="C59" s="14" t="n">
        <v>11</v>
      </c>
      <c r="D59" s="15" t="n">
        <f aca="false">C59/H59*100</f>
        <v>10.4761904761905</v>
      </c>
      <c r="E59" s="16"/>
      <c r="F59" s="16"/>
      <c r="H59" s="19" t="n">
        <v>105</v>
      </c>
      <c r="J59" s="20"/>
    </row>
    <row r="60" s="32" customFormat="true" ht="12.75" hidden="false" customHeight="false" outlineLevel="0" collapsed="false">
      <c r="A60" s="29" t="s">
        <v>64</v>
      </c>
      <c r="B60" s="30" t="n">
        <v>28</v>
      </c>
      <c r="C60" s="30" t="n">
        <v>28</v>
      </c>
      <c r="D60" s="15" t="n">
        <f aca="false">C60/H60*100</f>
        <v>14.8936170212766</v>
      </c>
      <c r="E60" s="31"/>
      <c r="F60" s="31"/>
      <c r="H60" s="33" t="n">
        <v>188</v>
      </c>
      <c r="J60" s="34"/>
    </row>
    <row r="61" customFormat="false" ht="12.75" hidden="false" customHeight="false" outlineLevel="0" collapsed="false">
      <c r="A61" s="35" t="s">
        <v>65</v>
      </c>
      <c r="B61" s="36" t="n">
        <v>141</v>
      </c>
      <c r="C61" s="36" t="n">
        <v>134</v>
      </c>
      <c r="D61" s="15" t="n">
        <f aca="false">C61/H61*100</f>
        <v>13.1889763779528</v>
      </c>
      <c r="E61" s="37"/>
      <c r="F61" s="37"/>
      <c r="H61" s="38" t="n">
        <v>1016</v>
      </c>
      <c r="J61" s="39"/>
    </row>
    <row r="62" s="24" customFormat="true" ht="12.75" hidden="false" customHeight="false" outlineLevel="0" collapsed="false">
      <c r="A62" s="21" t="s">
        <v>66</v>
      </c>
      <c r="B62" s="22" t="n">
        <v>10</v>
      </c>
      <c r="C62" s="22" t="n">
        <v>10</v>
      </c>
      <c r="D62" s="15" t="n">
        <f aca="false">C62/H62*100</f>
        <v>12.3456790123457</v>
      </c>
      <c r="E62" s="23"/>
      <c r="F62" s="23"/>
      <c r="H62" s="25" t="n">
        <v>81</v>
      </c>
      <c r="J62" s="26"/>
    </row>
    <row r="63" customFormat="false" ht="12.75" hidden="false" customHeight="false" outlineLevel="0" collapsed="false">
      <c r="A63" s="35" t="s">
        <v>67</v>
      </c>
      <c r="B63" s="36" t="n">
        <v>156</v>
      </c>
      <c r="C63" s="36" t="n">
        <v>152</v>
      </c>
      <c r="D63" s="15" t="n">
        <f aca="false">C63/H63*100</f>
        <v>13.6567834681042</v>
      </c>
      <c r="E63" s="37"/>
      <c r="F63" s="37"/>
      <c r="H63" s="38" t="n">
        <v>1113</v>
      </c>
      <c r="J63" s="39"/>
    </row>
    <row r="64" s="18" customFormat="true" ht="12.75" hidden="false" customHeight="false" outlineLevel="0" collapsed="false">
      <c r="A64" s="13" t="s">
        <v>68</v>
      </c>
      <c r="B64" s="14" t="n">
        <v>51</v>
      </c>
      <c r="C64" s="14" t="n">
        <v>51</v>
      </c>
      <c r="D64" s="15" t="n">
        <f aca="false">C64/H64*100</f>
        <v>10.8510638297872</v>
      </c>
      <c r="E64" s="16"/>
      <c r="F64" s="16"/>
      <c r="H64" s="19" t="n">
        <v>470</v>
      </c>
      <c r="J64" s="20"/>
    </row>
    <row r="65" s="32" customFormat="true" ht="12.75" hidden="false" customHeight="false" outlineLevel="0" collapsed="false">
      <c r="A65" s="29" t="s">
        <v>69</v>
      </c>
      <c r="B65" s="30" t="n">
        <v>15</v>
      </c>
      <c r="C65" s="30" t="n">
        <v>15</v>
      </c>
      <c r="D65" s="15" t="n">
        <f aca="false">C65/H65*100</f>
        <v>7.35294117647059</v>
      </c>
      <c r="E65" s="31"/>
      <c r="F65" s="31"/>
      <c r="H65" s="33" t="n">
        <v>204</v>
      </c>
      <c r="J65" s="34"/>
    </row>
    <row r="66" s="32" customFormat="true" ht="12.75" hidden="false" customHeight="false" outlineLevel="0" collapsed="false">
      <c r="A66" s="29" t="s">
        <v>70</v>
      </c>
      <c r="B66" s="30" t="n">
        <v>17</v>
      </c>
      <c r="C66" s="30" t="n">
        <v>17</v>
      </c>
      <c r="D66" s="15" t="n">
        <f aca="false">C66/H66*100</f>
        <v>6.13718411552347</v>
      </c>
      <c r="E66" s="31"/>
      <c r="F66" s="31"/>
      <c r="H66" s="33" t="n">
        <v>277</v>
      </c>
      <c r="J66" s="34"/>
    </row>
    <row r="67" s="24" customFormat="true" ht="12.75" hidden="false" customHeight="false" outlineLevel="0" collapsed="false">
      <c r="A67" s="21" t="s">
        <v>71</v>
      </c>
      <c r="B67" s="22" t="n">
        <v>517</v>
      </c>
      <c r="C67" s="22" t="n">
        <v>513</v>
      </c>
      <c r="D67" s="15" t="n">
        <f aca="false">C67/H67*100</f>
        <v>13.0600814663951</v>
      </c>
      <c r="E67" s="23"/>
      <c r="F67" s="23"/>
      <c r="H67" s="25" t="n">
        <v>3928</v>
      </c>
      <c r="J67" s="26"/>
    </row>
    <row r="68" customFormat="false" ht="12.75" hidden="false" customHeight="false" outlineLevel="0" collapsed="false">
      <c r="A68" s="35" t="s">
        <v>72</v>
      </c>
      <c r="B68" s="36" t="n">
        <v>153</v>
      </c>
      <c r="C68" s="36" t="n">
        <v>151</v>
      </c>
      <c r="D68" s="15" t="n">
        <f aca="false">C68/H68*100</f>
        <v>15.2525252525253</v>
      </c>
      <c r="E68" s="37"/>
      <c r="F68" s="37"/>
      <c r="H68" s="38" t="n">
        <v>990</v>
      </c>
      <c r="J68" s="39"/>
    </row>
    <row r="69" s="18" customFormat="true" ht="12.75" hidden="false" customHeight="false" outlineLevel="0" collapsed="false">
      <c r="A69" s="13" t="s">
        <v>73</v>
      </c>
      <c r="B69" s="14" t="n">
        <v>37</v>
      </c>
      <c r="C69" s="14" t="n">
        <v>37</v>
      </c>
      <c r="D69" s="15" t="n">
        <f aca="false">C69/H69*100</f>
        <v>7.45967741935484</v>
      </c>
      <c r="E69" s="16"/>
      <c r="F69" s="16"/>
      <c r="H69" s="19" t="n">
        <v>496</v>
      </c>
      <c r="J69" s="20"/>
    </row>
    <row r="70" customFormat="false" ht="12.75" hidden="false" customHeight="false" outlineLevel="0" collapsed="false">
      <c r="A70" s="35" t="s">
        <v>74</v>
      </c>
      <c r="B70" s="36" t="n">
        <v>113</v>
      </c>
      <c r="C70" s="36" t="n">
        <v>110</v>
      </c>
      <c r="D70" s="15" t="n">
        <f aca="false">C70/H70*100</f>
        <v>11.7395944503735</v>
      </c>
      <c r="E70" s="37"/>
      <c r="F70" s="37"/>
      <c r="H70" s="38" t="n">
        <v>937</v>
      </c>
      <c r="J70" s="39"/>
    </row>
    <row r="71" s="32" customFormat="true" ht="12.75" hidden="false" customHeight="false" outlineLevel="0" collapsed="false">
      <c r="A71" s="29" t="s">
        <v>75</v>
      </c>
      <c r="B71" s="30" t="n">
        <v>50</v>
      </c>
      <c r="C71" s="30" t="n">
        <v>50</v>
      </c>
      <c r="D71" s="15" t="n">
        <f aca="false">C71/H71*100</f>
        <v>10.0200400801603</v>
      </c>
      <c r="E71" s="31"/>
      <c r="F71" s="31"/>
      <c r="H71" s="33" t="n">
        <v>499</v>
      </c>
      <c r="J71" s="34"/>
    </row>
    <row r="72" s="24" customFormat="true" ht="12.75" hidden="false" customHeight="false" outlineLevel="0" collapsed="false">
      <c r="A72" s="21" t="s">
        <v>76</v>
      </c>
      <c r="B72" s="22" t="n">
        <v>22</v>
      </c>
      <c r="C72" s="22" t="n">
        <v>22</v>
      </c>
      <c r="D72" s="15" t="n">
        <f aca="false">C72/H72*100</f>
        <v>13.4146341463415</v>
      </c>
      <c r="E72" s="23"/>
      <c r="F72" s="23"/>
      <c r="H72" s="25" t="n">
        <v>164</v>
      </c>
      <c r="J72" s="26"/>
    </row>
    <row r="73" customFormat="false" ht="12.75" hidden="false" customHeight="false" outlineLevel="0" collapsed="false">
      <c r="A73" s="35" t="s">
        <v>77</v>
      </c>
      <c r="B73" s="36" t="n">
        <v>25</v>
      </c>
      <c r="C73" s="36" t="n">
        <v>25</v>
      </c>
      <c r="D73" s="15" t="n">
        <f aca="false">C73/H73*100</f>
        <v>7.26744186046512</v>
      </c>
      <c r="E73" s="37"/>
      <c r="F73" s="37"/>
      <c r="H73" s="38" t="n">
        <v>344</v>
      </c>
      <c r="J73" s="39"/>
    </row>
    <row r="74" s="24" customFormat="true" ht="12.75" hidden="false" customHeight="false" outlineLevel="0" collapsed="false">
      <c r="A74" s="21" t="s">
        <v>78</v>
      </c>
      <c r="B74" s="22" t="n">
        <v>336</v>
      </c>
      <c r="C74" s="22" t="n">
        <v>328</v>
      </c>
      <c r="D74" s="15" t="n">
        <f aca="false">C74/H74*100</f>
        <v>11.710103534452</v>
      </c>
      <c r="E74" s="23"/>
      <c r="F74" s="23"/>
      <c r="H74" s="25" t="n">
        <v>2801</v>
      </c>
      <c r="J74" s="26"/>
    </row>
    <row r="75" s="24" customFormat="true" ht="12.75" hidden="false" customHeight="false" outlineLevel="0" collapsed="false">
      <c r="A75" s="21" t="s">
        <v>79</v>
      </c>
      <c r="B75" s="22" t="n">
        <v>79</v>
      </c>
      <c r="C75" s="22" t="n">
        <v>79</v>
      </c>
      <c r="D75" s="15" t="n">
        <f aca="false">C75/H75*100</f>
        <v>10.2730819245774</v>
      </c>
      <c r="E75" s="23"/>
      <c r="F75" s="23"/>
      <c r="H75" s="25" t="n">
        <v>769</v>
      </c>
      <c r="J75" s="26"/>
    </row>
    <row r="76" s="24" customFormat="true" ht="12.75" hidden="false" customHeight="false" outlineLevel="0" collapsed="false">
      <c r="A76" s="21" t="s">
        <v>80</v>
      </c>
      <c r="B76" s="22" t="n">
        <v>20</v>
      </c>
      <c r="C76" s="22" t="n">
        <v>20</v>
      </c>
      <c r="D76" s="15" t="n">
        <f aca="false">C76/H76*100</f>
        <v>17.5438596491228</v>
      </c>
      <c r="E76" s="23"/>
      <c r="F76" s="23"/>
      <c r="H76" s="25" t="n">
        <v>114</v>
      </c>
      <c r="J76" s="26"/>
    </row>
    <row r="77" customFormat="false" ht="12.75" hidden="false" customHeight="false" outlineLevel="0" collapsed="false">
      <c r="A77" s="35" t="s">
        <v>81</v>
      </c>
      <c r="B77" s="36" t="n">
        <v>128</v>
      </c>
      <c r="C77" s="36" t="n">
        <v>127</v>
      </c>
      <c r="D77" s="15" t="n">
        <f aca="false">C77/H77*100</f>
        <v>12.8542510121457</v>
      </c>
      <c r="E77" s="37"/>
      <c r="F77" s="37"/>
      <c r="H77" s="38" t="n">
        <v>988</v>
      </c>
      <c r="J77" s="39"/>
    </row>
    <row r="78" s="18" customFormat="true" ht="12.75" hidden="false" customHeight="false" outlineLevel="0" collapsed="false">
      <c r="A78" s="13" t="s">
        <v>82</v>
      </c>
      <c r="B78" s="14" t="n">
        <v>115</v>
      </c>
      <c r="C78" s="14" t="n">
        <v>112</v>
      </c>
      <c r="D78" s="15" t="n">
        <f aca="false">C78/H78*100</f>
        <v>12.6268320180383</v>
      </c>
      <c r="E78" s="16"/>
      <c r="F78" s="16"/>
      <c r="H78" s="19" t="n">
        <v>887</v>
      </c>
      <c r="J78" s="20"/>
    </row>
    <row r="79" s="24" customFormat="true" ht="12.75" hidden="false" customHeight="false" outlineLevel="0" collapsed="false">
      <c r="A79" s="21" t="s">
        <v>83</v>
      </c>
      <c r="B79" s="22" t="n">
        <v>15</v>
      </c>
      <c r="C79" s="22" t="n">
        <v>15</v>
      </c>
      <c r="D79" s="15" t="n">
        <f aca="false">C79/H79*100</f>
        <v>8.87573964497041</v>
      </c>
      <c r="E79" s="23"/>
      <c r="F79" s="23"/>
      <c r="H79" s="25" t="n">
        <v>169</v>
      </c>
      <c r="J79" s="26"/>
    </row>
    <row r="80" s="18" customFormat="true" ht="12.75" hidden="false" customHeight="false" outlineLevel="0" collapsed="false">
      <c r="A80" s="13" t="s">
        <v>84</v>
      </c>
      <c r="B80" s="14" t="n">
        <v>27</v>
      </c>
      <c r="C80" s="14" t="n">
        <v>27</v>
      </c>
      <c r="D80" s="15" t="n">
        <f aca="false">C80/H80*100</f>
        <v>11.7903930131004</v>
      </c>
      <c r="E80" s="16"/>
      <c r="F80" s="16"/>
      <c r="H80" s="19" t="n">
        <v>229</v>
      </c>
      <c r="J80" s="20"/>
    </row>
    <row r="81" customFormat="false" ht="12.75" hidden="false" customHeight="false" outlineLevel="0" collapsed="false">
      <c r="A81" s="35" t="s">
        <v>85</v>
      </c>
      <c r="B81" s="36" t="n">
        <v>41</v>
      </c>
      <c r="C81" s="36" t="n">
        <v>39</v>
      </c>
      <c r="D81" s="15" t="n">
        <f aca="false">C81/H81*100</f>
        <v>11.1111111111111</v>
      </c>
      <c r="E81" s="37"/>
      <c r="F81" s="37"/>
      <c r="H81" s="38" t="n">
        <v>351</v>
      </c>
      <c r="J81" s="39"/>
    </row>
    <row r="82" customFormat="false" ht="12.75" hidden="false" customHeight="false" outlineLevel="0" collapsed="false">
      <c r="A82" s="35" t="s">
        <v>86</v>
      </c>
      <c r="B82" s="36" t="n">
        <v>26</v>
      </c>
      <c r="C82" s="36" t="n">
        <v>25</v>
      </c>
      <c r="D82" s="15" t="n">
        <f aca="false">C82/H82*100</f>
        <v>6.54450261780105</v>
      </c>
      <c r="E82" s="37"/>
      <c r="F82" s="37"/>
      <c r="H82" s="38" t="n">
        <v>382</v>
      </c>
      <c r="J82" s="39"/>
    </row>
    <row r="83" s="24" customFormat="true" ht="12.75" hidden="false" customHeight="false" outlineLevel="0" collapsed="false">
      <c r="A83" s="21" t="s">
        <v>87</v>
      </c>
      <c r="B83" s="40" t="n">
        <v>16</v>
      </c>
      <c r="C83" s="40" t="n">
        <v>16</v>
      </c>
      <c r="D83" s="15" t="n">
        <f aca="false">C83/H83*100</f>
        <v>13.5593220338983</v>
      </c>
      <c r="E83" s="23"/>
      <c r="F83" s="23"/>
      <c r="H83" s="25" t="n">
        <v>118</v>
      </c>
      <c r="J83" s="26"/>
    </row>
    <row r="84" s="32" customFormat="true" ht="12.75" hidden="false" customHeight="false" outlineLevel="0" collapsed="false">
      <c r="A84" s="29" t="s">
        <v>88</v>
      </c>
      <c r="B84" s="30" t="n">
        <v>40</v>
      </c>
      <c r="C84" s="30" t="n">
        <v>40</v>
      </c>
      <c r="D84" s="15" t="n">
        <f aca="false">C84/H84*100</f>
        <v>8.51063829787234</v>
      </c>
      <c r="E84" s="31"/>
      <c r="F84" s="31"/>
      <c r="H84" s="33" t="n">
        <v>470</v>
      </c>
      <c r="J84" s="34"/>
    </row>
    <row r="85" s="32" customFormat="true" ht="12.75" hidden="false" customHeight="false" outlineLevel="0" collapsed="false">
      <c r="A85" s="29" t="s">
        <v>89</v>
      </c>
      <c r="B85" s="30" t="n">
        <v>18</v>
      </c>
      <c r="C85" s="30" t="n">
        <v>18</v>
      </c>
      <c r="D85" s="15" t="n">
        <f aca="false">C85/H85*100</f>
        <v>11.7647058823529</v>
      </c>
      <c r="E85" s="31"/>
      <c r="F85" s="31"/>
      <c r="H85" s="33" t="n">
        <v>153</v>
      </c>
      <c r="J85" s="34"/>
    </row>
    <row r="86" s="32" customFormat="true" ht="12.75" hidden="false" customHeight="false" outlineLevel="0" collapsed="false">
      <c r="A86" s="29" t="s">
        <v>90</v>
      </c>
      <c r="B86" s="30" t="n">
        <v>6</v>
      </c>
      <c r="C86" s="30" t="n">
        <v>6</v>
      </c>
      <c r="D86" s="15" t="n">
        <f aca="false">C86/H86*100</f>
        <v>4.58015267175573</v>
      </c>
      <c r="E86" s="31"/>
      <c r="F86" s="31"/>
      <c r="H86" s="33" t="n">
        <v>131</v>
      </c>
      <c r="J86" s="34"/>
    </row>
    <row r="87" s="32" customFormat="true" ht="12.75" hidden="false" customHeight="false" outlineLevel="0" collapsed="false">
      <c r="A87" s="29" t="s">
        <v>91</v>
      </c>
      <c r="B87" s="30" t="n">
        <v>9</v>
      </c>
      <c r="C87" s="30" t="n">
        <v>9</v>
      </c>
      <c r="D87" s="15" t="n">
        <f aca="false">C87/H87*100</f>
        <v>9.47368421052632</v>
      </c>
      <c r="E87" s="31"/>
      <c r="F87" s="31"/>
      <c r="H87" s="33" t="n">
        <v>95</v>
      </c>
      <c r="J87" s="34"/>
    </row>
    <row r="88" s="24" customFormat="true" ht="12.75" hidden="false" customHeight="false" outlineLevel="0" collapsed="false">
      <c r="A88" s="21" t="s">
        <v>92</v>
      </c>
      <c r="B88" s="22" t="n">
        <v>12</v>
      </c>
      <c r="C88" s="22" t="n">
        <v>11</v>
      </c>
      <c r="D88" s="15" t="n">
        <f aca="false">C88/H88*100</f>
        <v>9.32203389830509</v>
      </c>
      <c r="E88" s="23"/>
      <c r="F88" s="23"/>
      <c r="H88" s="25" t="n">
        <v>118</v>
      </c>
      <c r="J88" s="26"/>
    </row>
    <row r="89" customFormat="false" ht="12.75" hidden="false" customHeight="false" outlineLevel="0" collapsed="false">
      <c r="A89" s="35" t="s">
        <v>93</v>
      </c>
      <c r="B89" s="36" t="n">
        <v>247</v>
      </c>
      <c r="C89" s="36" t="n">
        <v>244</v>
      </c>
      <c r="D89" s="15" t="n">
        <f aca="false">C89/H89*100</f>
        <v>17.5919250180245</v>
      </c>
      <c r="E89" s="37"/>
      <c r="F89" s="37"/>
      <c r="H89" s="38" t="n">
        <v>1387</v>
      </c>
      <c r="J89" s="39"/>
    </row>
    <row r="90" s="32" customFormat="true" ht="12.75" hidden="false" customHeight="false" outlineLevel="0" collapsed="false">
      <c r="A90" s="29" t="s">
        <v>94</v>
      </c>
      <c r="B90" s="30" t="n">
        <v>40</v>
      </c>
      <c r="C90" s="30" t="n">
        <v>40</v>
      </c>
      <c r="D90" s="15" t="n">
        <f aca="false">C90/H90*100</f>
        <v>9.28074245939675</v>
      </c>
      <c r="E90" s="31"/>
      <c r="F90" s="31"/>
      <c r="H90" s="33" t="n">
        <v>431</v>
      </c>
      <c r="J90" s="34"/>
    </row>
    <row r="91" customFormat="false" ht="12.75" hidden="false" customHeight="false" outlineLevel="0" collapsed="false">
      <c r="A91" s="35" t="s">
        <v>95</v>
      </c>
      <c r="B91" s="36" t="n">
        <v>58</v>
      </c>
      <c r="C91" s="36" t="n">
        <v>58</v>
      </c>
      <c r="D91" s="15" t="n">
        <f aca="false">C91/H91*100</f>
        <v>12.636165577342</v>
      </c>
      <c r="E91" s="37"/>
      <c r="F91" s="37"/>
      <c r="H91" s="38" t="n">
        <v>459</v>
      </c>
      <c r="J91" s="39"/>
    </row>
    <row r="92" customFormat="false" ht="12.75" hidden="false" customHeight="false" outlineLevel="0" collapsed="false">
      <c r="A92" s="35" t="s">
        <v>96</v>
      </c>
      <c r="B92" s="36" t="n">
        <v>80</v>
      </c>
      <c r="C92" s="36" t="n">
        <v>79</v>
      </c>
      <c r="D92" s="15" t="n">
        <f aca="false">C92/H92*100</f>
        <v>6.14307931570762</v>
      </c>
      <c r="E92" s="37"/>
      <c r="F92" s="37"/>
      <c r="H92" s="38" t="n">
        <v>1286</v>
      </c>
      <c r="J92" s="39"/>
    </row>
    <row r="93" s="32" customFormat="true" ht="12.75" hidden="false" customHeight="false" outlineLevel="0" collapsed="false">
      <c r="A93" s="29" t="s">
        <v>97</v>
      </c>
      <c r="B93" s="30" t="n">
        <v>4</v>
      </c>
      <c r="C93" s="30" t="n">
        <v>4</v>
      </c>
      <c r="D93" s="15" t="n">
        <f aca="false">C93/H93*100</f>
        <v>4.70588235294118</v>
      </c>
      <c r="E93" s="31"/>
      <c r="F93" s="31"/>
      <c r="H93" s="33" t="n">
        <v>85</v>
      </c>
      <c r="J93" s="34"/>
    </row>
    <row r="94" customFormat="false" ht="12.75" hidden="false" customHeight="false" outlineLevel="0" collapsed="false">
      <c r="A94" s="35" t="s">
        <v>98</v>
      </c>
      <c r="B94" s="36" t="n">
        <v>8</v>
      </c>
      <c r="C94" s="36" t="n">
        <v>8</v>
      </c>
      <c r="D94" s="15" t="n">
        <f aca="false">C94/H94*100</f>
        <v>3.98009950248756</v>
      </c>
      <c r="E94" s="37"/>
      <c r="F94" s="37"/>
      <c r="H94" s="38" t="n">
        <v>201</v>
      </c>
      <c r="J94" s="39"/>
    </row>
    <row r="95" s="18" customFormat="true" ht="12.75" hidden="false" customHeight="false" outlineLevel="0" collapsed="false">
      <c r="A95" s="13" t="s">
        <v>99</v>
      </c>
      <c r="B95" s="14" t="n">
        <v>60</v>
      </c>
      <c r="C95" s="14" t="n">
        <v>59</v>
      </c>
      <c r="D95" s="15" t="n">
        <f aca="false">C95/H95*100</f>
        <v>10.8256880733945</v>
      </c>
      <c r="E95" s="16"/>
      <c r="F95" s="16"/>
      <c r="H95" s="41" t="n">
        <v>545</v>
      </c>
      <c r="J95" s="42"/>
    </row>
    <row r="96" s="24" customFormat="true" ht="12.75" hidden="false" customHeight="false" outlineLevel="0" collapsed="false">
      <c r="A96" s="21" t="s">
        <v>100</v>
      </c>
      <c r="B96" s="22" t="n">
        <v>19</v>
      </c>
      <c r="C96" s="22" t="n">
        <v>19</v>
      </c>
      <c r="D96" s="15" t="n">
        <f aca="false">C96/H96*100</f>
        <v>11.9496855345912</v>
      </c>
      <c r="E96" s="23"/>
      <c r="F96" s="23"/>
      <c r="H96" s="43" t="n">
        <v>159</v>
      </c>
      <c r="J96" s="26"/>
    </row>
    <row r="97" s="32" customFormat="true" ht="12.75" hidden="false" customHeight="false" outlineLevel="0" collapsed="false">
      <c r="A97" s="29" t="s">
        <v>101</v>
      </c>
      <c r="B97" s="30" t="n">
        <v>15</v>
      </c>
      <c r="C97" s="30" t="n">
        <v>15</v>
      </c>
      <c r="D97" s="15" t="n">
        <f aca="false">C97/H97*100</f>
        <v>10.8695652173913</v>
      </c>
      <c r="E97" s="31"/>
      <c r="F97" s="31"/>
      <c r="H97" s="33" t="n">
        <v>138</v>
      </c>
      <c r="J97" s="34"/>
    </row>
    <row r="98" s="18" customFormat="true" ht="12.75" hidden="false" customHeight="false" outlineLevel="0" collapsed="false">
      <c r="A98" s="13" t="s">
        <v>102</v>
      </c>
      <c r="B98" s="14" t="n">
        <v>29</v>
      </c>
      <c r="C98" s="14" t="n">
        <v>29</v>
      </c>
      <c r="D98" s="15" t="n">
        <f aca="false">C98/H98*100</f>
        <v>11.5537848605578</v>
      </c>
      <c r="E98" s="16"/>
      <c r="F98" s="16"/>
      <c r="H98" s="41" t="n">
        <v>251</v>
      </c>
      <c r="J98" s="42"/>
    </row>
    <row r="99" s="24" customFormat="true" ht="12.75" hidden="false" customHeight="false" outlineLevel="0" collapsed="false">
      <c r="A99" s="21" t="s">
        <v>103</v>
      </c>
      <c r="B99" s="22" t="n">
        <v>187</v>
      </c>
      <c r="C99" s="40" t="n">
        <v>184</v>
      </c>
      <c r="D99" s="15" t="n">
        <f aca="false">C99/H99*100</f>
        <v>13.7518684603886</v>
      </c>
      <c r="E99" s="23"/>
      <c r="F99" s="23"/>
      <c r="H99" s="43" t="n">
        <v>1338</v>
      </c>
      <c r="J99" s="26"/>
    </row>
    <row r="100" s="18" customFormat="true" ht="12.75" hidden="false" customHeight="false" outlineLevel="0" collapsed="false">
      <c r="A100" s="13" t="s">
        <v>104</v>
      </c>
      <c r="B100" s="14" t="n">
        <v>57</v>
      </c>
      <c r="C100" s="14" t="n">
        <v>55</v>
      </c>
      <c r="D100" s="15" t="n">
        <f aca="false">C100/H100*100</f>
        <v>12.4434389140272</v>
      </c>
      <c r="E100" s="16"/>
      <c r="F100" s="16"/>
      <c r="H100" s="41" t="n">
        <v>442</v>
      </c>
      <c r="J100" s="42"/>
    </row>
    <row r="101" s="24" customFormat="true" ht="12.75" hidden="false" customHeight="false" outlineLevel="0" collapsed="false">
      <c r="A101" s="21" t="s">
        <v>105</v>
      </c>
      <c r="B101" s="22" t="n">
        <v>34</v>
      </c>
      <c r="C101" s="22" t="n">
        <v>33</v>
      </c>
      <c r="D101" s="15" t="n">
        <f aca="false">C101/H101*100</f>
        <v>14.6017699115044</v>
      </c>
      <c r="E101" s="23"/>
      <c r="F101" s="23"/>
      <c r="H101" s="43" t="n">
        <v>226</v>
      </c>
      <c r="J101" s="26"/>
    </row>
    <row r="102" s="18" customFormat="true" ht="12.75" hidden="false" customHeight="false" outlineLevel="0" collapsed="false">
      <c r="A102" s="13" t="s">
        <v>106</v>
      </c>
      <c r="B102" s="14" t="n">
        <v>37</v>
      </c>
      <c r="C102" s="14" t="n">
        <v>36</v>
      </c>
      <c r="D102" s="15" t="n">
        <f aca="false">C102/H102*100</f>
        <v>7.86026200873363</v>
      </c>
      <c r="E102" s="16"/>
      <c r="F102" s="16"/>
      <c r="H102" s="41" t="n">
        <v>458</v>
      </c>
      <c r="J102" s="42"/>
    </row>
    <row r="103" s="24" customFormat="true" ht="12.75" hidden="false" customHeight="false" outlineLevel="0" collapsed="false">
      <c r="A103" s="21" t="s">
        <v>107</v>
      </c>
      <c r="B103" s="22" t="n">
        <v>52</v>
      </c>
      <c r="C103" s="22" t="n">
        <v>51</v>
      </c>
      <c r="D103" s="15" t="n">
        <f aca="false">C103/H103*100</f>
        <v>11.7511520737327</v>
      </c>
      <c r="E103" s="23"/>
      <c r="F103" s="23"/>
      <c r="H103" s="43" t="n">
        <v>434</v>
      </c>
      <c r="J103" s="26"/>
    </row>
    <row r="104" s="18" customFormat="true" ht="12.75" hidden="false" customHeight="false" outlineLevel="0" collapsed="false">
      <c r="A104" s="13" t="s">
        <v>108</v>
      </c>
      <c r="B104" s="14" t="n">
        <v>28</v>
      </c>
      <c r="C104" s="14" t="n">
        <v>28</v>
      </c>
      <c r="D104" s="15" t="n">
        <f aca="false">C104/H104*100</f>
        <v>14.9732620320856</v>
      </c>
      <c r="E104" s="16"/>
      <c r="F104" s="16"/>
      <c r="H104" s="41" t="n">
        <v>187</v>
      </c>
      <c r="J104" s="42"/>
    </row>
    <row r="105" s="24" customFormat="true" ht="12.75" hidden="false" customHeight="false" outlineLevel="0" collapsed="false">
      <c r="A105" s="44" t="s">
        <v>109</v>
      </c>
      <c r="B105" s="22" t="n">
        <v>1486</v>
      </c>
      <c r="C105" s="22" t="n">
        <v>1457</v>
      </c>
      <c r="D105" s="15" t="n">
        <f aca="false">C105/H105*100</f>
        <v>9.83130904183536</v>
      </c>
      <c r="E105" s="23"/>
      <c r="F105" s="23"/>
      <c r="H105" s="43" t="n">
        <v>14820</v>
      </c>
      <c r="J105" s="26"/>
    </row>
    <row r="106" s="32" customFormat="true" ht="12.75" hidden="false" customHeight="false" outlineLevel="0" collapsed="false">
      <c r="A106" s="29" t="s">
        <v>110</v>
      </c>
      <c r="B106" s="30" t="n">
        <v>9</v>
      </c>
      <c r="C106" s="30" t="n">
        <v>9</v>
      </c>
      <c r="D106" s="15" t="n">
        <f aca="false">C106/H106*100</f>
        <v>13.0434782608696</v>
      </c>
      <c r="E106" s="31"/>
      <c r="F106" s="31"/>
      <c r="H106" s="33" t="n">
        <v>69</v>
      </c>
      <c r="J106" s="34"/>
    </row>
    <row r="107" s="18" customFormat="true" ht="12.75" hidden="false" customHeight="false" outlineLevel="0" collapsed="false">
      <c r="A107" s="13" t="s">
        <v>111</v>
      </c>
      <c r="B107" s="14" t="n">
        <v>36</v>
      </c>
      <c r="C107" s="14" t="n">
        <v>36</v>
      </c>
      <c r="D107" s="15" t="n">
        <f aca="false">C107/H107*100</f>
        <v>8.45070422535211</v>
      </c>
      <c r="E107" s="16"/>
      <c r="F107" s="16"/>
      <c r="H107" s="41" t="n">
        <v>426</v>
      </c>
      <c r="J107" s="42"/>
    </row>
    <row r="108" s="24" customFormat="true" ht="12.75" hidden="false" customHeight="false" outlineLevel="0" collapsed="false">
      <c r="A108" s="21" t="s">
        <v>112</v>
      </c>
      <c r="B108" s="22" t="n">
        <v>3</v>
      </c>
      <c r="C108" s="22" t="n">
        <v>3</v>
      </c>
      <c r="D108" s="15" t="n">
        <f aca="false">C108/H108*100</f>
        <v>9.375</v>
      </c>
      <c r="E108" s="23"/>
      <c r="F108" s="23"/>
      <c r="H108" s="43" t="n">
        <v>32</v>
      </c>
      <c r="J108" s="26"/>
    </row>
    <row r="109" s="18" customFormat="true" ht="12.75" hidden="false" customHeight="false" outlineLevel="0" collapsed="false">
      <c r="A109" s="13" t="s">
        <v>113</v>
      </c>
      <c r="B109" s="14" t="n">
        <v>244</v>
      </c>
      <c r="C109" s="14" t="n">
        <v>242</v>
      </c>
      <c r="D109" s="15" t="n">
        <f aca="false">C109/H109*100</f>
        <v>9.50510604870385</v>
      </c>
      <c r="E109" s="16"/>
      <c r="F109" s="16"/>
      <c r="H109" s="41" t="n">
        <v>2546</v>
      </c>
      <c r="J109" s="42"/>
    </row>
    <row r="110" customFormat="false" ht="12.75" hidden="false" customHeight="false" outlineLevel="0" collapsed="false">
      <c r="A110" s="35" t="s">
        <v>114</v>
      </c>
      <c r="B110" s="36" t="n">
        <v>22</v>
      </c>
      <c r="C110" s="36" t="n">
        <v>21</v>
      </c>
      <c r="D110" s="15" t="n">
        <f aca="false">C110/H110*100</f>
        <v>6.60377358490566</v>
      </c>
      <c r="E110" s="37"/>
      <c r="F110" s="37"/>
      <c r="H110" s="38" t="n">
        <v>318</v>
      </c>
      <c r="J110" s="39"/>
    </row>
    <row r="111" s="24" customFormat="true" ht="12.75" hidden="false" customHeight="false" outlineLevel="0" collapsed="false">
      <c r="A111" s="21" t="s">
        <v>115</v>
      </c>
      <c r="B111" s="22" t="n">
        <v>12</v>
      </c>
      <c r="C111" s="22" t="n">
        <v>11</v>
      </c>
      <c r="D111" s="15" t="n">
        <f aca="false">C111/H111*100</f>
        <v>10.4761904761905</v>
      </c>
      <c r="E111" s="23"/>
      <c r="F111" s="23"/>
      <c r="H111" s="43" t="n">
        <v>105</v>
      </c>
      <c r="J111" s="26"/>
    </row>
    <row r="112" s="24" customFormat="true" ht="12.75" hidden="false" customHeight="false" outlineLevel="0" collapsed="false">
      <c r="A112" s="21" t="s">
        <v>116</v>
      </c>
      <c r="B112" s="22" t="n">
        <v>115</v>
      </c>
      <c r="C112" s="22" t="n">
        <v>113</v>
      </c>
      <c r="D112" s="15" t="n">
        <f aca="false">C112/H112*100</f>
        <v>10.3574702108158</v>
      </c>
      <c r="E112" s="23"/>
      <c r="F112" s="23"/>
      <c r="H112" s="43" t="n">
        <v>1091</v>
      </c>
      <c r="J112" s="26"/>
    </row>
    <row r="113" s="24" customFormat="true" ht="12.75" hidden="false" customHeight="false" outlineLevel="0" collapsed="false">
      <c r="A113" s="21" t="s">
        <v>117</v>
      </c>
      <c r="B113" s="22" t="n">
        <v>44</v>
      </c>
      <c r="C113" s="22" t="n">
        <v>43</v>
      </c>
      <c r="D113" s="15" t="n">
        <f aca="false">C113/H113*100</f>
        <v>21.078431372549</v>
      </c>
      <c r="E113" s="23"/>
      <c r="F113" s="23"/>
      <c r="H113" s="43" t="n">
        <v>204</v>
      </c>
      <c r="J113" s="26"/>
    </row>
    <row r="114" customFormat="false" ht="12.75" hidden="false" customHeight="false" outlineLevel="0" collapsed="false">
      <c r="A114" s="35" t="s">
        <v>118</v>
      </c>
      <c r="B114" s="36" t="n">
        <v>58</v>
      </c>
      <c r="C114" s="36" t="n">
        <v>58</v>
      </c>
      <c r="D114" s="15" t="n">
        <f aca="false">C114/H114*100</f>
        <v>14.1119221411192</v>
      </c>
      <c r="E114" s="37"/>
      <c r="F114" s="37"/>
      <c r="H114" s="38" t="n">
        <v>411</v>
      </c>
      <c r="J114" s="39"/>
    </row>
    <row r="115" s="24" customFormat="true" ht="12.75" hidden="false" customHeight="false" outlineLevel="0" collapsed="false">
      <c r="A115" s="21" t="s">
        <v>119</v>
      </c>
      <c r="B115" s="22" t="n">
        <v>14</v>
      </c>
      <c r="C115" s="22" t="n">
        <v>14</v>
      </c>
      <c r="D115" s="15" t="n">
        <f aca="false">C115/H115*100</f>
        <v>7.17948717948718</v>
      </c>
      <c r="E115" s="23"/>
      <c r="F115" s="23"/>
      <c r="H115" s="43" t="n">
        <v>195</v>
      </c>
      <c r="J115" s="26"/>
    </row>
    <row r="116" customFormat="false" ht="12.75" hidden="false" customHeight="false" outlineLevel="0" collapsed="false">
      <c r="A116" s="35" t="s">
        <v>120</v>
      </c>
      <c r="B116" s="36" t="n">
        <v>37</v>
      </c>
      <c r="C116" s="36" t="n">
        <v>36</v>
      </c>
      <c r="D116" s="15" t="n">
        <f aca="false">C116/H116*100</f>
        <v>11.8811881188119</v>
      </c>
      <c r="E116" s="37"/>
      <c r="F116" s="37"/>
      <c r="H116" s="38" t="n">
        <v>303</v>
      </c>
      <c r="J116" s="39"/>
    </row>
    <row r="117" customFormat="false" ht="12.75" hidden="false" customHeight="false" outlineLevel="0" collapsed="false">
      <c r="A117" s="35" t="s">
        <v>121</v>
      </c>
      <c r="B117" s="36" t="n">
        <v>87</v>
      </c>
      <c r="C117" s="36" t="n">
        <v>85</v>
      </c>
      <c r="D117" s="15" t="n">
        <f aca="false">C117/H117*100</f>
        <v>8.80829015544041</v>
      </c>
      <c r="E117" s="37"/>
      <c r="F117" s="37"/>
      <c r="H117" s="38" t="n">
        <v>965</v>
      </c>
      <c r="J117" s="39"/>
    </row>
    <row r="118" s="32" customFormat="true" ht="12.75" hidden="false" customHeight="false" outlineLevel="0" collapsed="false">
      <c r="A118" s="29" t="s">
        <v>122</v>
      </c>
      <c r="B118" s="30" t="n">
        <v>37</v>
      </c>
      <c r="C118" s="30" t="n">
        <v>37</v>
      </c>
      <c r="D118" s="15" t="n">
        <f aca="false">C118/H118*100</f>
        <v>10.7246376811594</v>
      </c>
      <c r="E118" s="31"/>
      <c r="F118" s="31"/>
      <c r="H118" s="33" t="n">
        <v>345</v>
      </c>
      <c r="J118" s="34"/>
    </row>
    <row r="119" customFormat="false" ht="12.75" hidden="false" customHeight="false" outlineLevel="0" collapsed="false">
      <c r="A119" s="35" t="s">
        <v>123</v>
      </c>
      <c r="B119" s="36" t="n">
        <v>55</v>
      </c>
      <c r="C119" s="36" t="n">
        <v>55</v>
      </c>
      <c r="D119" s="15" t="n">
        <f aca="false">C119/H119*100</f>
        <v>14.6276595744681</v>
      </c>
      <c r="E119" s="37"/>
      <c r="F119" s="37"/>
      <c r="H119" s="38" t="n">
        <v>376</v>
      </c>
      <c r="J119" s="39"/>
    </row>
    <row r="120" s="32" customFormat="true" ht="12.75" hidden="false" customHeight="false" outlineLevel="0" collapsed="false">
      <c r="A120" s="29" t="s">
        <v>124</v>
      </c>
      <c r="B120" s="30" t="n">
        <v>14</v>
      </c>
      <c r="C120" s="30" t="n">
        <v>14</v>
      </c>
      <c r="D120" s="15" t="n">
        <f aca="false">C120/H120*100</f>
        <v>11.5702479338843</v>
      </c>
      <c r="E120" s="31"/>
      <c r="F120" s="31"/>
      <c r="H120" s="33" t="n">
        <v>121</v>
      </c>
      <c r="J120" s="34"/>
    </row>
    <row r="121" customFormat="false" ht="12.75" hidden="false" customHeight="false" outlineLevel="0" collapsed="false">
      <c r="A121" s="35" t="s">
        <v>125</v>
      </c>
      <c r="B121" s="36" t="n">
        <v>110</v>
      </c>
      <c r="C121" s="36" t="n">
        <v>103</v>
      </c>
      <c r="D121" s="15" t="n">
        <f aca="false">C121/H121*100</f>
        <v>12.5609756097561</v>
      </c>
      <c r="E121" s="37"/>
      <c r="F121" s="37"/>
      <c r="H121" s="38" t="n">
        <v>820</v>
      </c>
      <c r="J121" s="39"/>
    </row>
    <row r="122" s="32" customFormat="true" ht="12.75" hidden="false" customHeight="false" outlineLevel="0" collapsed="false">
      <c r="A122" s="29" t="s">
        <v>126</v>
      </c>
      <c r="B122" s="30" t="n">
        <v>27</v>
      </c>
      <c r="C122" s="30" t="n">
        <v>27</v>
      </c>
      <c r="D122" s="15" t="n">
        <f aca="false">C122/H122*100</f>
        <v>8.91089108910891</v>
      </c>
      <c r="E122" s="31"/>
      <c r="F122" s="31"/>
      <c r="H122" s="33" t="n">
        <v>303</v>
      </c>
      <c r="J122" s="34"/>
    </row>
    <row r="123" s="32" customFormat="true" ht="12.75" hidden="false" customHeight="false" outlineLevel="0" collapsed="false">
      <c r="A123" s="29" t="s">
        <v>127</v>
      </c>
      <c r="B123" s="30" t="n">
        <v>11</v>
      </c>
      <c r="C123" s="30" t="n">
        <v>11</v>
      </c>
      <c r="D123" s="15" t="n">
        <f aca="false">C123/H123*100</f>
        <v>7.48299319727891</v>
      </c>
      <c r="E123" s="31"/>
      <c r="F123" s="31"/>
      <c r="H123" s="33" t="n">
        <v>147</v>
      </c>
      <c r="J123" s="34"/>
    </row>
    <row r="124" customFormat="false" ht="12.75" hidden="false" customHeight="false" outlineLevel="0" collapsed="false">
      <c r="A124" s="35" t="s">
        <v>128</v>
      </c>
      <c r="B124" s="36" t="n">
        <v>83</v>
      </c>
      <c r="C124" s="36" t="n">
        <v>82</v>
      </c>
      <c r="D124" s="15" t="n">
        <f aca="false">C124/H124*100</f>
        <v>12.5766871165644</v>
      </c>
      <c r="E124" s="37"/>
      <c r="F124" s="37"/>
      <c r="H124" s="38" t="n">
        <v>652</v>
      </c>
      <c r="J124" s="39"/>
    </row>
    <row r="125" s="24" customFormat="true" ht="12.75" hidden="false" customHeight="false" outlineLevel="0" collapsed="false">
      <c r="A125" s="21" t="s">
        <v>129</v>
      </c>
      <c r="B125" s="22" t="n">
        <v>32</v>
      </c>
      <c r="C125" s="22" t="n">
        <v>31</v>
      </c>
      <c r="D125" s="15" t="n">
        <f aca="false">C125/H125*100</f>
        <v>14.027149321267</v>
      </c>
      <c r="E125" s="23"/>
      <c r="F125" s="23"/>
      <c r="H125" s="25" t="n">
        <v>221</v>
      </c>
      <c r="J125" s="26"/>
    </row>
    <row r="126" s="18" customFormat="true" ht="12.75" hidden="false" customHeight="false" outlineLevel="0" collapsed="false">
      <c r="A126" s="13" t="s">
        <v>130</v>
      </c>
      <c r="B126" s="14" t="n">
        <v>13</v>
      </c>
      <c r="C126" s="14" t="n">
        <v>12</v>
      </c>
      <c r="D126" s="15" t="n">
        <f aca="false">C126/H126*100</f>
        <v>16.2162162162162</v>
      </c>
      <c r="E126" s="16"/>
      <c r="F126" s="16"/>
      <c r="H126" s="19" t="n">
        <v>74</v>
      </c>
      <c r="J126" s="42"/>
    </row>
    <row r="127" customFormat="false" ht="12.75" hidden="false" customHeight="false" outlineLevel="0" collapsed="false">
      <c r="A127" s="35" t="s">
        <v>131</v>
      </c>
      <c r="B127" s="36" t="n">
        <v>41</v>
      </c>
      <c r="C127" s="36" t="n">
        <v>40</v>
      </c>
      <c r="D127" s="15" t="n">
        <f aca="false">C127/H127*100</f>
        <v>10.6666666666667</v>
      </c>
      <c r="E127" s="37"/>
      <c r="F127" s="37"/>
      <c r="H127" s="38" t="n">
        <v>375</v>
      </c>
      <c r="J127" s="39"/>
    </row>
    <row r="128" s="32" customFormat="true" ht="12.75" hidden="false" customHeight="false" outlineLevel="0" collapsed="false">
      <c r="A128" s="29" t="s">
        <v>132</v>
      </c>
      <c r="B128" s="30" t="n">
        <v>19</v>
      </c>
      <c r="C128" s="30" t="n">
        <v>19</v>
      </c>
      <c r="D128" s="15" t="n">
        <f aca="false">C128/H128*100</f>
        <v>11.5151515151515</v>
      </c>
      <c r="E128" s="31"/>
      <c r="F128" s="31"/>
      <c r="H128" s="33" t="n">
        <v>165</v>
      </c>
      <c r="J128" s="34"/>
    </row>
    <row r="129" s="24" customFormat="true" ht="12.75" hidden="false" customHeight="false" outlineLevel="0" collapsed="false">
      <c r="A129" s="21" t="s">
        <v>133</v>
      </c>
      <c r="B129" s="22" t="n">
        <v>56</v>
      </c>
      <c r="C129" s="22" t="n">
        <v>56</v>
      </c>
      <c r="D129" s="45" t="n">
        <f aca="false">C129/H129*100</f>
        <v>11.7154811715481</v>
      </c>
      <c r="E129" s="23"/>
      <c r="F129" s="23"/>
      <c r="H129" s="25" t="n">
        <v>478</v>
      </c>
      <c r="J129" s="26"/>
    </row>
    <row r="130" s="24" customFormat="true" ht="12.75" hidden="false" customHeight="false" outlineLevel="0" collapsed="false">
      <c r="A130" s="21" t="s">
        <v>134</v>
      </c>
      <c r="B130" s="22" t="n">
        <v>24</v>
      </c>
      <c r="C130" s="22" t="n">
        <v>24</v>
      </c>
      <c r="D130" s="15" t="n">
        <f aca="false">C130/H130*100</f>
        <v>11.3207547169811</v>
      </c>
      <c r="E130" s="23"/>
      <c r="F130" s="23"/>
      <c r="H130" s="25" t="n">
        <v>212</v>
      </c>
      <c r="J130" s="26"/>
    </row>
    <row r="131" s="32" customFormat="true" ht="12.75" hidden="false" customHeight="false" outlineLevel="0" collapsed="false">
      <c r="A131" s="29" t="s">
        <v>135</v>
      </c>
      <c r="B131" s="30" t="n">
        <v>24</v>
      </c>
      <c r="C131" s="30" t="n">
        <v>24</v>
      </c>
      <c r="D131" s="15" t="n">
        <f aca="false">C131/H131*100</f>
        <v>7.54716981132076</v>
      </c>
      <c r="E131" s="31"/>
      <c r="F131" s="31"/>
      <c r="H131" s="33" t="n">
        <v>318</v>
      </c>
      <c r="J131" s="34"/>
    </row>
    <row r="132" s="24" customFormat="true" ht="12.75" hidden="false" customHeight="false" outlineLevel="0" collapsed="false">
      <c r="A132" s="21" t="s">
        <v>136</v>
      </c>
      <c r="B132" s="22" t="n">
        <v>24</v>
      </c>
      <c r="C132" s="22" t="n">
        <v>24</v>
      </c>
      <c r="D132" s="15" t="n">
        <f aca="false">C132/H132*100</f>
        <v>10.0840336134454</v>
      </c>
      <c r="E132" s="23"/>
      <c r="F132" s="23"/>
      <c r="H132" s="25" t="n">
        <v>238</v>
      </c>
      <c r="J132" s="26"/>
    </row>
    <row r="133" s="32" customFormat="true" ht="12.75" hidden="false" customHeight="false" outlineLevel="0" collapsed="false">
      <c r="A133" s="29" t="s">
        <v>137</v>
      </c>
      <c r="B133" s="30" t="n">
        <v>172</v>
      </c>
      <c r="C133" s="30" t="n">
        <v>170</v>
      </c>
      <c r="D133" s="15" t="n">
        <f aca="false">C133/H133*100</f>
        <v>5.98591549295775</v>
      </c>
      <c r="E133" s="31"/>
      <c r="F133" s="31"/>
      <c r="H133" s="33" t="n">
        <v>2840</v>
      </c>
      <c r="J133" s="34"/>
    </row>
    <row r="134" s="32" customFormat="true" ht="12.75" hidden="false" customHeight="false" outlineLevel="0" collapsed="false">
      <c r="A134" s="29" t="s">
        <v>138</v>
      </c>
      <c r="B134" s="30" t="n">
        <v>61</v>
      </c>
      <c r="C134" s="30" t="n">
        <v>61</v>
      </c>
      <c r="D134" s="15" t="n">
        <f aca="false">C134/H134*100</f>
        <v>8.29931972789116</v>
      </c>
      <c r="E134" s="31"/>
      <c r="F134" s="31"/>
      <c r="H134" s="33" t="n">
        <v>735</v>
      </c>
      <c r="J134" s="34"/>
    </row>
    <row r="135" s="32" customFormat="true" ht="12.75" hidden="false" customHeight="false" outlineLevel="0" collapsed="false">
      <c r="A135" s="29" t="s">
        <v>139</v>
      </c>
      <c r="B135" s="30" t="n">
        <v>25</v>
      </c>
      <c r="C135" s="30" t="n">
        <v>25</v>
      </c>
      <c r="D135" s="15" t="n">
        <f aca="false">C135/H135*100</f>
        <v>14.5348837209302</v>
      </c>
      <c r="E135" s="31"/>
      <c r="F135" s="31"/>
      <c r="H135" s="33" t="n">
        <v>172</v>
      </c>
      <c r="J135" s="34"/>
    </row>
    <row r="136" s="32" customFormat="true" ht="12.75" hidden="false" customHeight="false" outlineLevel="0" collapsed="false">
      <c r="A136" s="29" t="s">
        <v>140</v>
      </c>
      <c r="B136" s="30" t="n">
        <v>31</v>
      </c>
      <c r="C136" s="30" t="n">
        <v>31</v>
      </c>
      <c r="D136" s="15" t="n">
        <f aca="false">C136/H136*100</f>
        <v>14.4859813084112</v>
      </c>
      <c r="E136" s="31"/>
      <c r="F136" s="31"/>
      <c r="H136" s="33" t="n">
        <v>214</v>
      </c>
      <c r="J136" s="34"/>
    </row>
    <row r="137" s="24" customFormat="true" ht="12.75" hidden="false" customHeight="false" outlineLevel="0" collapsed="false">
      <c r="A137" s="21" t="s">
        <v>141</v>
      </c>
      <c r="B137" s="22" t="n">
        <v>42</v>
      </c>
      <c r="C137" s="22" t="n">
        <v>42</v>
      </c>
      <c r="D137" s="15" t="n">
        <f aca="false">C137/H137*100</f>
        <v>14.6341463414634</v>
      </c>
      <c r="E137" s="23"/>
      <c r="F137" s="23"/>
      <c r="H137" s="25" t="n">
        <v>287</v>
      </c>
      <c r="J137" s="26"/>
    </row>
    <row r="138" customFormat="false" ht="12.75" hidden="false" customHeight="false" outlineLevel="0" collapsed="false">
      <c r="A138" s="35" t="s">
        <v>142</v>
      </c>
      <c r="B138" s="36" t="n">
        <v>50</v>
      </c>
      <c r="C138" s="36" t="n">
        <v>47</v>
      </c>
      <c r="D138" s="15" t="n">
        <f aca="false">C138/H138*100</f>
        <v>18.1467181467181</v>
      </c>
      <c r="E138" s="37"/>
      <c r="F138" s="37"/>
      <c r="H138" s="38" t="n">
        <v>259</v>
      </c>
      <c r="J138" s="39"/>
    </row>
    <row r="139" s="32" customFormat="true" ht="12.75" hidden="false" customHeight="false" outlineLevel="0" collapsed="false">
      <c r="A139" s="29" t="s">
        <v>143</v>
      </c>
      <c r="B139" s="30" t="n">
        <v>18</v>
      </c>
      <c r="C139" s="30" t="n">
        <v>17</v>
      </c>
      <c r="D139" s="15" t="n">
        <f aca="false">C139/H139*100</f>
        <v>6.18181818181818</v>
      </c>
      <c r="E139" s="31"/>
      <c r="F139" s="31"/>
      <c r="H139" s="33" t="n">
        <v>275</v>
      </c>
      <c r="J139" s="34"/>
    </row>
    <row r="140" customFormat="false" ht="12.75" hidden="false" customHeight="false" outlineLevel="0" collapsed="false">
      <c r="A140" s="35" t="s">
        <v>144</v>
      </c>
      <c r="B140" s="36" t="n">
        <v>21</v>
      </c>
      <c r="C140" s="36" t="n">
        <v>21</v>
      </c>
      <c r="D140" s="15" t="n">
        <f aca="false">C140/H140*100</f>
        <v>12.962962962963</v>
      </c>
      <c r="E140" s="37"/>
      <c r="F140" s="37"/>
      <c r="H140" s="38" t="n">
        <v>162</v>
      </c>
      <c r="J140" s="39"/>
    </row>
    <row r="141" s="24" customFormat="true" ht="12.75" hidden="false" customHeight="false" outlineLevel="0" collapsed="false">
      <c r="A141" s="21" t="s">
        <v>145</v>
      </c>
      <c r="B141" s="22" t="n">
        <v>28</v>
      </c>
      <c r="C141" s="22" t="n">
        <v>27</v>
      </c>
      <c r="D141" s="15" t="n">
        <f aca="false">C141/H141*100</f>
        <v>8.13253012048193</v>
      </c>
      <c r="E141" s="23"/>
      <c r="F141" s="23"/>
      <c r="H141" s="25" t="n">
        <v>332</v>
      </c>
      <c r="J141" s="26"/>
    </row>
    <row r="142" s="18" customFormat="true" ht="12.75" hidden="false" customHeight="false" outlineLevel="0" collapsed="false">
      <c r="A142" s="13" t="s">
        <v>146</v>
      </c>
      <c r="B142" s="14" t="n">
        <v>22</v>
      </c>
      <c r="C142" s="14" t="n">
        <v>22</v>
      </c>
      <c r="D142" s="15" t="n">
        <f aca="false">C142/H142*100</f>
        <v>10.6280193236715</v>
      </c>
      <c r="E142" s="16"/>
      <c r="F142" s="16"/>
      <c r="H142" s="19" t="n">
        <v>207</v>
      </c>
      <c r="J142" s="42"/>
    </row>
    <row r="143" customFormat="false" ht="12.75" hidden="false" customHeight="false" outlineLevel="0" collapsed="false">
      <c r="A143" s="35" t="s">
        <v>147</v>
      </c>
      <c r="B143" s="36" t="n">
        <v>46</v>
      </c>
      <c r="C143" s="36" t="n">
        <v>45</v>
      </c>
      <c r="D143" s="15" t="n">
        <f aca="false">C143/H143*100</f>
        <v>13.4328358208955</v>
      </c>
      <c r="E143" s="37"/>
      <c r="F143" s="37"/>
      <c r="H143" s="38" t="n">
        <v>335</v>
      </c>
      <c r="J143" s="39"/>
    </row>
    <row r="144" s="18" customFormat="true" ht="12.75" hidden="false" customHeight="false" outlineLevel="0" collapsed="false">
      <c r="A144" s="13" t="s">
        <v>148</v>
      </c>
      <c r="B144" s="14" t="n">
        <v>60</v>
      </c>
      <c r="C144" s="14" t="n">
        <v>60</v>
      </c>
      <c r="D144" s="15" t="n">
        <f aca="false">C144/H144*100</f>
        <v>10.9489051094891</v>
      </c>
      <c r="E144" s="16"/>
      <c r="F144" s="16"/>
      <c r="H144" s="19" t="n">
        <v>548</v>
      </c>
      <c r="J144" s="42"/>
    </row>
    <row r="145" s="24" customFormat="true" ht="12.75" hidden="false" customHeight="false" outlineLevel="0" collapsed="false">
      <c r="A145" s="21" t="s">
        <v>149</v>
      </c>
      <c r="B145" s="22" t="n">
        <v>22</v>
      </c>
      <c r="C145" s="22" t="n">
        <v>22</v>
      </c>
      <c r="D145" s="15" t="n">
        <f aca="false">C145/H145*100</f>
        <v>9.73451327433628</v>
      </c>
      <c r="E145" s="23"/>
      <c r="F145" s="23"/>
      <c r="H145" s="25" t="n">
        <v>226</v>
      </c>
      <c r="J145" s="26"/>
    </row>
    <row r="146" s="18" customFormat="true" ht="12.75" hidden="false" customHeight="false" outlineLevel="0" collapsed="false">
      <c r="A146" s="13" t="s">
        <v>150</v>
      </c>
      <c r="B146" s="14" t="n">
        <v>24</v>
      </c>
      <c r="C146" s="14" t="n">
        <v>23</v>
      </c>
      <c r="D146" s="15" t="n">
        <f aca="false">C146/H146*100</f>
        <v>7.39549839228296</v>
      </c>
      <c r="E146" s="16"/>
      <c r="F146" s="16"/>
      <c r="H146" s="19" t="n">
        <v>311</v>
      </c>
      <c r="J146" s="42"/>
    </row>
    <row r="147" s="24" customFormat="true" ht="12.75" hidden="false" customHeight="false" outlineLevel="0" collapsed="false">
      <c r="A147" s="21" t="s">
        <v>151</v>
      </c>
      <c r="B147" s="22" t="n">
        <v>195</v>
      </c>
      <c r="C147" s="22" t="n">
        <v>195</v>
      </c>
      <c r="D147" s="15" t="n">
        <f aca="false">C147/H147*100</f>
        <v>13.7034434293746</v>
      </c>
      <c r="E147" s="23"/>
      <c r="F147" s="23"/>
      <c r="H147" s="25" t="n">
        <v>1423</v>
      </c>
      <c r="J147" s="26"/>
    </row>
    <row r="148" s="24" customFormat="true" ht="12.75" hidden="false" customHeight="false" outlineLevel="0" collapsed="false">
      <c r="A148" s="21" t="s">
        <v>152</v>
      </c>
      <c r="B148" s="22" t="n">
        <v>14</v>
      </c>
      <c r="C148" s="22" t="n">
        <v>14</v>
      </c>
      <c r="D148" s="15" t="n">
        <f aca="false">C148/H148*100</f>
        <v>10.4477611940299</v>
      </c>
      <c r="E148" s="23"/>
      <c r="F148" s="23"/>
      <c r="H148" s="25" t="n">
        <v>134</v>
      </c>
      <c r="J148" s="26"/>
    </row>
    <row r="149" s="32" customFormat="true" ht="12.75" hidden="false" customHeight="false" outlineLevel="0" collapsed="false">
      <c r="A149" s="29" t="s">
        <v>153</v>
      </c>
      <c r="B149" s="30" t="n">
        <v>21</v>
      </c>
      <c r="C149" s="30" t="n">
        <v>21</v>
      </c>
      <c r="D149" s="15" t="n">
        <f aca="false">C149/H149*100</f>
        <v>6.62460567823344</v>
      </c>
      <c r="E149" s="31"/>
      <c r="F149" s="31"/>
      <c r="H149" s="33" t="n">
        <v>317</v>
      </c>
      <c r="J149" s="34"/>
    </row>
    <row r="150" s="32" customFormat="true" ht="12.75" hidden="false" customHeight="false" outlineLevel="0" collapsed="false">
      <c r="A150" s="29" t="s">
        <v>154</v>
      </c>
      <c r="B150" s="30" t="n">
        <v>374</v>
      </c>
      <c r="C150" s="30" t="n">
        <v>367</v>
      </c>
      <c r="D150" s="15" t="n">
        <f aca="false">C150/H150*100</f>
        <v>9.15668662674651</v>
      </c>
      <c r="E150" s="31"/>
      <c r="F150" s="31"/>
      <c r="H150" s="33" t="n">
        <v>4008</v>
      </c>
      <c r="J150" s="34"/>
    </row>
    <row r="151" s="32" customFormat="true" ht="12.75" hidden="false" customHeight="false" outlineLevel="0" collapsed="false">
      <c r="A151" s="29" t="s">
        <v>155</v>
      </c>
      <c r="B151" s="30" t="n">
        <v>38</v>
      </c>
      <c r="C151" s="30" t="n">
        <v>38</v>
      </c>
      <c r="D151" s="15" t="n">
        <f aca="false">C151/H151*100</f>
        <v>13.768115942029</v>
      </c>
      <c r="E151" s="31"/>
      <c r="F151" s="31"/>
      <c r="H151" s="33" t="n">
        <v>276</v>
      </c>
      <c r="J151" s="34"/>
    </row>
    <row r="152" s="18" customFormat="true" ht="12.75" hidden="false" customHeight="false" outlineLevel="0" collapsed="false">
      <c r="A152" s="13" t="s">
        <v>156</v>
      </c>
      <c r="B152" s="14" t="n">
        <v>35</v>
      </c>
      <c r="C152" s="14" t="n">
        <v>35</v>
      </c>
      <c r="D152" s="15" t="n">
        <f aca="false">C152/H152*100</f>
        <v>8.95140664961637</v>
      </c>
      <c r="E152" s="16"/>
      <c r="F152" s="16"/>
      <c r="H152" s="19" t="n">
        <v>391</v>
      </c>
      <c r="J152" s="42"/>
    </row>
    <row r="153" s="18" customFormat="true" ht="12.75" hidden="false" customHeight="false" outlineLevel="0" collapsed="false">
      <c r="A153" s="13" t="s">
        <v>157</v>
      </c>
      <c r="B153" s="14" t="n">
        <v>49</v>
      </c>
      <c r="C153" s="14" t="n">
        <v>49</v>
      </c>
      <c r="D153" s="15" t="n">
        <f aca="false">C153/H153*100</f>
        <v>6.55957161981258</v>
      </c>
      <c r="E153" s="16"/>
      <c r="F153" s="16"/>
      <c r="H153" s="19" t="n">
        <v>747</v>
      </c>
      <c r="J153" s="42"/>
    </row>
    <row r="154" s="32" customFormat="true" ht="12.75" hidden="false" customHeight="false" outlineLevel="0" collapsed="false">
      <c r="A154" s="29" t="s">
        <v>158</v>
      </c>
      <c r="B154" s="30" t="n">
        <v>89</v>
      </c>
      <c r="C154" s="30" t="n">
        <v>89</v>
      </c>
      <c r="D154" s="15" t="n">
        <f aca="false">C154/H154*100</f>
        <v>13.7770897832817</v>
      </c>
      <c r="E154" s="31"/>
      <c r="F154" s="31"/>
      <c r="H154" s="33" t="n">
        <v>646</v>
      </c>
      <c r="J154" s="34"/>
    </row>
    <row r="155" s="32" customFormat="true" ht="12.75" hidden="false" customHeight="false" outlineLevel="0" collapsed="false">
      <c r="A155" s="29" t="s">
        <v>159</v>
      </c>
      <c r="B155" s="30" t="n">
        <v>49</v>
      </c>
      <c r="C155" s="30" t="n">
        <v>49</v>
      </c>
      <c r="D155" s="15" t="n">
        <f aca="false">C155/H155*100</f>
        <v>15.6549520766773</v>
      </c>
      <c r="E155" s="31"/>
      <c r="F155" s="31"/>
      <c r="H155" s="33" t="n">
        <v>313</v>
      </c>
      <c r="J155" s="34"/>
    </row>
    <row r="156" s="24" customFormat="true" ht="12.75" hidden="false" customHeight="false" outlineLevel="0" collapsed="false">
      <c r="A156" s="21" t="s">
        <v>160</v>
      </c>
      <c r="B156" s="22" t="n">
        <v>27</v>
      </c>
      <c r="C156" s="22" t="n">
        <v>27</v>
      </c>
      <c r="D156" s="15" t="n">
        <f aca="false">C156/H156*100</f>
        <v>16.2650602409639</v>
      </c>
      <c r="E156" s="23"/>
      <c r="F156" s="23"/>
      <c r="H156" s="25" t="n">
        <v>166</v>
      </c>
      <c r="J156" s="26"/>
    </row>
    <row r="157" s="32" customFormat="true" ht="12.75" hidden="false" customHeight="false" outlineLevel="0" collapsed="false">
      <c r="A157" s="29" t="s">
        <v>161</v>
      </c>
      <c r="B157" s="30" t="n">
        <v>14</v>
      </c>
      <c r="C157" s="30" t="n">
        <v>14</v>
      </c>
      <c r="D157" s="15" t="n">
        <f aca="false">C157/H157*100</f>
        <v>6.39269406392694</v>
      </c>
      <c r="E157" s="31"/>
      <c r="F157" s="31"/>
      <c r="H157" s="33" t="n">
        <v>219</v>
      </c>
      <c r="J157" s="34"/>
    </row>
    <row r="158" s="18" customFormat="true" ht="12.75" hidden="false" customHeight="false" outlineLevel="0" collapsed="false">
      <c r="A158" s="13" t="s">
        <v>162</v>
      </c>
      <c r="B158" s="14" t="n">
        <v>31</v>
      </c>
      <c r="C158" s="14" t="n">
        <v>31</v>
      </c>
      <c r="D158" s="15" t="n">
        <f aca="false">C158/H158*100</f>
        <v>9.19881305637982</v>
      </c>
      <c r="E158" s="16"/>
      <c r="F158" s="16"/>
      <c r="H158" s="19" t="n">
        <v>337</v>
      </c>
      <c r="J158" s="42"/>
    </row>
    <row r="159" s="24" customFormat="true" ht="12.75" hidden="false" customHeight="false" outlineLevel="0" collapsed="false">
      <c r="A159" s="21" t="s">
        <v>163</v>
      </c>
      <c r="B159" s="22" t="n">
        <v>14</v>
      </c>
      <c r="C159" s="22" t="n">
        <v>14</v>
      </c>
      <c r="D159" s="15" t="n">
        <f aca="false">C159/H159*100</f>
        <v>10.6870229007634</v>
      </c>
      <c r="E159" s="23"/>
      <c r="F159" s="23"/>
      <c r="H159" s="25" t="n">
        <v>131</v>
      </c>
      <c r="J159" s="26"/>
    </row>
    <row r="160" s="18" customFormat="true" ht="12.75" hidden="false" customHeight="false" outlineLevel="0" collapsed="false">
      <c r="A160" s="13" t="s">
        <v>164</v>
      </c>
      <c r="B160" s="14" t="n">
        <v>135</v>
      </c>
      <c r="C160" s="14" t="n">
        <v>133</v>
      </c>
      <c r="D160" s="15" t="n">
        <f aca="false">C160/H160*100</f>
        <v>8.83720930232558</v>
      </c>
      <c r="E160" s="16"/>
      <c r="F160" s="16"/>
      <c r="H160" s="19" t="n">
        <v>1505</v>
      </c>
      <c r="J160" s="42"/>
    </row>
    <row r="161" s="24" customFormat="true" ht="12.75" hidden="false" customHeight="false" outlineLevel="0" collapsed="false">
      <c r="A161" s="21" t="s">
        <v>165</v>
      </c>
      <c r="B161" s="22" t="n">
        <v>28</v>
      </c>
      <c r="C161" s="22" t="n">
        <v>26</v>
      </c>
      <c r="D161" s="15" t="n">
        <f aca="false">C161/H161*100</f>
        <v>12.5</v>
      </c>
      <c r="E161" s="23"/>
      <c r="F161" s="23"/>
      <c r="H161" s="25" t="n">
        <v>208</v>
      </c>
      <c r="J161" s="26"/>
    </row>
    <row r="162" customFormat="false" ht="12.75" hidden="false" customHeight="false" outlineLevel="0" collapsed="false">
      <c r="A162" s="35" t="s">
        <v>166</v>
      </c>
      <c r="B162" s="36" t="n">
        <v>209</v>
      </c>
      <c r="C162" s="36" t="n">
        <v>204</v>
      </c>
      <c r="D162" s="15" t="n">
        <f aca="false">C162/H162*100</f>
        <v>15.4662623199393</v>
      </c>
      <c r="E162" s="37"/>
      <c r="F162" s="37"/>
      <c r="H162" s="38" t="n">
        <v>1319</v>
      </c>
      <c r="J162" s="46"/>
    </row>
    <row r="163" s="32" customFormat="true" ht="12.75" hidden="false" customHeight="false" outlineLevel="0" collapsed="false">
      <c r="A163" s="29" t="s">
        <v>167</v>
      </c>
      <c r="B163" s="30" t="n">
        <v>23</v>
      </c>
      <c r="C163" s="30" t="n">
        <v>23</v>
      </c>
      <c r="D163" s="15" t="n">
        <f aca="false">C163/H163*100</f>
        <v>14.6496815286624</v>
      </c>
      <c r="E163" s="31"/>
      <c r="F163" s="31"/>
      <c r="H163" s="33" t="n">
        <v>157</v>
      </c>
      <c r="J163" s="47"/>
    </row>
    <row r="164" s="18" customFormat="true" ht="12.75" hidden="false" customHeight="false" outlineLevel="0" collapsed="false">
      <c r="A164" s="13" t="s">
        <v>168</v>
      </c>
      <c r="B164" s="14" t="n">
        <v>36</v>
      </c>
      <c r="C164" s="14" t="n">
        <v>34</v>
      </c>
      <c r="D164" s="15" t="n">
        <f aca="false">C164/H164*100</f>
        <v>11.0032362459547</v>
      </c>
      <c r="E164" s="16"/>
      <c r="F164" s="16"/>
      <c r="H164" s="19" t="n">
        <v>309</v>
      </c>
      <c r="J164" s="20"/>
    </row>
    <row r="165" s="24" customFormat="true" ht="12.75" hidden="false" customHeight="false" outlineLevel="0" collapsed="false">
      <c r="A165" s="21" t="s">
        <v>169</v>
      </c>
      <c r="B165" s="22" t="n">
        <v>16</v>
      </c>
      <c r="C165" s="22" t="n">
        <v>16</v>
      </c>
      <c r="D165" s="15" t="n">
        <f aca="false">C165/H165*100</f>
        <v>7.44186046511628</v>
      </c>
      <c r="E165" s="23"/>
      <c r="F165" s="23"/>
      <c r="H165" s="25" t="n">
        <v>215</v>
      </c>
      <c r="J165" s="48"/>
    </row>
    <row r="166" s="32" customFormat="true" ht="12.75" hidden="false" customHeight="false" outlineLevel="0" collapsed="false">
      <c r="A166" s="29" t="s">
        <v>170</v>
      </c>
      <c r="B166" s="30" t="n">
        <v>24</v>
      </c>
      <c r="C166" s="30" t="n">
        <v>24</v>
      </c>
      <c r="D166" s="15" t="n">
        <f aca="false">C166/H166*100</f>
        <v>14.2011834319527</v>
      </c>
      <c r="E166" s="31"/>
      <c r="F166" s="31"/>
      <c r="H166" s="33" t="n">
        <v>169</v>
      </c>
      <c r="J166" s="47"/>
    </row>
    <row r="167" s="18" customFormat="true" ht="12.75" hidden="false" customHeight="false" outlineLevel="0" collapsed="false">
      <c r="A167" s="13" t="s">
        <v>171</v>
      </c>
      <c r="B167" s="14" t="n">
        <v>73</v>
      </c>
      <c r="C167" s="14" t="n">
        <v>73</v>
      </c>
      <c r="D167" s="15" t="n">
        <f aca="false">C167/H167*100</f>
        <v>9.56749672346003</v>
      </c>
      <c r="E167" s="16"/>
      <c r="F167" s="16"/>
      <c r="H167" s="19" t="n">
        <v>763</v>
      </c>
      <c r="J167" s="20"/>
    </row>
    <row r="168" s="18" customFormat="true" ht="12.75" hidden="false" customHeight="false" outlineLevel="0" collapsed="false">
      <c r="A168" s="13" t="s">
        <v>172</v>
      </c>
      <c r="B168" s="14" t="n">
        <v>130</v>
      </c>
      <c r="C168" s="14" t="n">
        <v>129</v>
      </c>
      <c r="D168" s="15" t="n">
        <f aca="false">C168/H168*100</f>
        <v>8.10301507537688</v>
      </c>
      <c r="E168" s="16"/>
      <c r="F168" s="16"/>
      <c r="H168" s="19" t="n">
        <v>1592</v>
      </c>
      <c r="J168" s="20"/>
    </row>
    <row r="169" s="18" customFormat="true" ht="12.75" hidden="false" customHeight="false" outlineLevel="0" collapsed="false">
      <c r="A169" s="13" t="s">
        <v>173</v>
      </c>
      <c r="B169" s="14" t="n">
        <v>41</v>
      </c>
      <c r="C169" s="14" t="n">
        <v>40</v>
      </c>
      <c r="D169" s="15" t="n">
        <f aca="false">C169/H169*100</f>
        <v>10.0502512562814</v>
      </c>
      <c r="E169" s="16"/>
      <c r="F169" s="16"/>
      <c r="H169" s="19" t="n">
        <v>398</v>
      </c>
      <c r="J169" s="20"/>
    </row>
    <row r="170" s="32" customFormat="true" ht="12.75" hidden="false" customHeight="false" outlineLevel="0" collapsed="false">
      <c r="A170" s="29" t="s">
        <v>174</v>
      </c>
      <c r="B170" s="30" t="n">
        <v>1017</v>
      </c>
      <c r="C170" s="30" t="n">
        <v>1012</v>
      </c>
      <c r="D170" s="15" t="n">
        <f aca="false">C170/H170*100</f>
        <v>9.5579901775595</v>
      </c>
      <c r="E170" s="31"/>
      <c r="F170" s="31"/>
      <c r="H170" s="33" t="n">
        <v>10588</v>
      </c>
      <c r="J170" s="47"/>
    </row>
    <row r="171" customFormat="false" ht="12.75" hidden="false" customHeight="false" outlineLevel="0" collapsed="false">
      <c r="A171" s="35" t="s">
        <v>175</v>
      </c>
      <c r="B171" s="36" t="n">
        <v>10</v>
      </c>
      <c r="C171" s="36" t="n">
        <v>8</v>
      </c>
      <c r="D171" s="15" t="n">
        <f aca="false">C171/H171*100</f>
        <v>4.37158469945355</v>
      </c>
      <c r="E171" s="37"/>
      <c r="F171" s="37"/>
      <c r="H171" s="38" t="n">
        <v>183</v>
      </c>
      <c r="J171" s="46"/>
    </row>
    <row r="172" s="24" customFormat="true" ht="12.75" hidden="false" customHeight="false" outlineLevel="0" collapsed="false">
      <c r="A172" s="21" t="s">
        <v>176</v>
      </c>
      <c r="B172" s="22" t="n">
        <v>8</v>
      </c>
      <c r="C172" s="22" t="n">
        <v>8</v>
      </c>
      <c r="D172" s="15" t="n">
        <f aca="false">C172/H172*100</f>
        <v>8.24742268041237</v>
      </c>
      <c r="E172" s="23"/>
      <c r="F172" s="23"/>
      <c r="H172" s="25" t="n">
        <v>97</v>
      </c>
      <c r="J172" s="48"/>
    </row>
    <row r="173" s="24" customFormat="true" ht="12.75" hidden="false" customHeight="false" outlineLevel="0" collapsed="false">
      <c r="A173" s="21" t="s">
        <v>177</v>
      </c>
      <c r="B173" s="22" t="n">
        <v>52</v>
      </c>
      <c r="C173" s="22" t="n">
        <v>52</v>
      </c>
      <c r="D173" s="15" t="n">
        <f aca="false">C173/H173*100</f>
        <v>13.7203166226913</v>
      </c>
      <c r="E173" s="23"/>
      <c r="F173" s="23"/>
      <c r="H173" s="25" t="n">
        <v>379</v>
      </c>
      <c r="J173" s="48"/>
    </row>
    <row r="174" s="18" customFormat="true" ht="12.75" hidden="false" customHeight="false" outlineLevel="0" collapsed="false">
      <c r="A174" s="13" t="s">
        <v>178</v>
      </c>
      <c r="B174" s="14" t="n">
        <v>26</v>
      </c>
      <c r="C174" s="14" t="n">
        <v>26</v>
      </c>
      <c r="D174" s="15" t="n">
        <f aca="false">C174/H174*100</f>
        <v>7.5801749271137</v>
      </c>
      <c r="E174" s="16"/>
      <c r="F174" s="16"/>
      <c r="H174" s="19" t="n">
        <v>343</v>
      </c>
      <c r="J174" s="20"/>
    </row>
    <row r="175" s="32" customFormat="true" ht="12.75" hidden="false" customHeight="false" outlineLevel="0" collapsed="false">
      <c r="A175" s="49" t="s">
        <v>179</v>
      </c>
      <c r="B175" s="50" t="n">
        <v>18</v>
      </c>
      <c r="C175" s="50" t="n">
        <v>18</v>
      </c>
      <c r="D175" s="15" t="n">
        <f aca="false">C175/H175*100</f>
        <v>10.7142857142857</v>
      </c>
      <c r="E175" s="31"/>
      <c r="F175" s="31"/>
      <c r="H175" s="33" t="n">
        <v>168</v>
      </c>
      <c r="J175" s="47"/>
    </row>
    <row r="176" s="18" customFormat="true" ht="12.75" hidden="false" customHeight="false" outlineLevel="0" collapsed="false">
      <c r="A176" s="13" t="s">
        <v>180</v>
      </c>
      <c r="B176" s="14" t="n">
        <v>33</v>
      </c>
      <c r="C176" s="14" t="n">
        <v>33</v>
      </c>
      <c r="D176" s="15" t="n">
        <f aca="false">C176/H176*100</f>
        <v>8.14814814814815</v>
      </c>
      <c r="E176" s="16"/>
      <c r="F176" s="16"/>
      <c r="H176" s="19" t="n">
        <v>405</v>
      </c>
      <c r="J176" s="20"/>
    </row>
    <row r="177" s="24" customFormat="true" ht="12.75" hidden="false" customHeight="false" outlineLevel="0" collapsed="false">
      <c r="A177" s="21" t="s">
        <v>181</v>
      </c>
      <c r="B177" s="22" t="n">
        <v>48</v>
      </c>
      <c r="C177" s="22" t="n">
        <v>48</v>
      </c>
      <c r="D177" s="15" t="n">
        <f aca="false">C177/H177*100</f>
        <v>11.9106699751861</v>
      </c>
      <c r="E177" s="23"/>
      <c r="F177" s="23"/>
      <c r="H177" s="25" t="n">
        <v>403</v>
      </c>
      <c r="J177" s="48"/>
    </row>
    <row r="178" s="32" customFormat="true" ht="12.75" hidden="false" customHeight="false" outlineLevel="0" collapsed="false">
      <c r="A178" s="29" t="s">
        <v>182</v>
      </c>
      <c r="B178" s="30" t="n">
        <v>6</v>
      </c>
      <c r="C178" s="30" t="n">
        <v>6</v>
      </c>
      <c r="D178" s="15" t="n">
        <f aca="false">C178/H178*100</f>
        <v>6.52173913043478</v>
      </c>
      <c r="E178" s="31"/>
      <c r="F178" s="31"/>
      <c r="H178" s="33" t="n">
        <v>92</v>
      </c>
      <c r="J178" s="47"/>
    </row>
    <row r="179" s="24" customFormat="true" ht="12.75" hidden="false" customHeight="false" outlineLevel="0" collapsed="false">
      <c r="A179" s="21" t="s">
        <v>183</v>
      </c>
      <c r="B179" s="22" t="n">
        <v>25</v>
      </c>
      <c r="C179" s="22" t="n">
        <v>25</v>
      </c>
      <c r="D179" s="15" t="n">
        <f aca="false">C179/H179*100</f>
        <v>9.3984962406015</v>
      </c>
      <c r="E179" s="23"/>
      <c r="F179" s="23"/>
      <c r="H179" s="25" t="n">
        <v>266</v>
      </c>
      <c r="J179" s="48"/>
    </row>
    <row r="180" s="32" customFormat="true" ht="12.75" hidden="false" customHeight="false" outlineLevel="0" collapsed="false">
      <c r="A180" s="29" t="s">
        <v>184</v>
      </c>
      <c r="B180" s="30" t="n">
        <v>18</v>
      </c>
      <c r="C180" s="30" t="n">
        <v>18</v>
      </c>
      <c r="D180" s="15" t="n">
        <f aca="false">C180/H180*100</f>
        <v>11.5384615384615</v>
      </c>
      <c r="E180" s="31"/>
      <c r="F180" s="31"/>
      <c r="H180" s="33" t="n">
        <v>156</v>
      </c>
      <c r="J180" s="47"/>
    </row>
    <row r="181" s="18" customFormat="true" ht="12.75" hidden="false" customHeight="false" outlineLevel="0" collapsed="false">
      <c r="A181" s="13" t="s">
        <v>185</v>
      </c>
      <c r="B181" s="14" t="n">
        <v>45</v>
      </c>
      <c r="C181" s="14" t="n">
        <v>45</v>
      </c>
      <c r="D181" s="15" t="n">
        <f aca="false">C181/H181*100</f>
        <v>11.5979381443299</v>
      </c>
      <c r="E181" s="16"/>
      <c r="F181" s="16"/>
      <c r="H181" s="19" t="n">
        <v>388</v>
      </c>
      <c r="J181" s="20"/>
    </row>
    <row r="182" customFormat="false" ht="12.75" hidden="false" customHeight="false" outlineLevel="0" collapsed="false">
      <c r="A182" s="35" t="s">
        <v>186</v>
      </c>
      <c r="B182" s="36" t="n">
        <v>19</v>
      </c>
      <c r="C182" s="36" t="n">
        <v>19</v>
      </c>
      <c r="D182" s="15" t="n">
        <f aca="false">C182/H182*100</f>
        <v>16.8141592920354</v>
      </c>
      <c r="E182" s="37"/>
      <c r="F182" s="37"/>
      <c r="H182" s="38" t="n">
        <v>113</v>
      </c>
      <c r="J182" s="46"/>
    </row>
    <row r="183" s="32" customFormat="true" ht="12.75" hidden="false" customHeight="false" outlineLevel="0" collapsed="false">
      <c r="A183" s="29" t="s">
        <v>187</v>
      </c>
      <c r="B183" s="30" t="n">
        <v>33</v>
      </c>
      <c r="C183" s="30" t="n">
        <v>33</v>
      </c>
      <c r="D183" s="15" t="n">
        <f aca="false">C183/H183*100</f>
        <v>8.63874345549738</v>
      </c>
      <c r="E183" s="31"/>
      <c r="F183" s="31"/>
      <c r="H183" s="33" t="n">
        <v>382</v>
      </c>
      <c r="J183" s="47"/>
    </row>
    <row r="184" s="18" customFormat="true" ht="12.75" hidden="false" customHeight="false" outlineLevel="0" collapsed="false">
      <c r="A184" s="13" t="s">
        <v>188</v>
      </c>
      <c r="B184" s="14" t="n">
        <v>90</v>
      </c>
      <c r="C184" s="14" t="n">
        <v>90</v>
      </c>
      <c r="D184" s="15" t="n">
        <f aca="false">C184/H184*100</f>
        <v>9.47368421052632</v>
      </c>
      <c r="E184" s="16"/>
      <c r="F184" s="16"/>
      <c r="H184" s="19" t="n">
        <v>950</v>
      </c>
      <c r="J184" s="20"/>
    </row>
    <row r="185" customFormat="false" ht="12.75" hidden="false" customHeight="false" outlineLevel="0" collapsed="false">
      <c r="A185" s="35" t="s">
        <v>189</v>
      </c>
      <c r="B185" s="36" t="n">
        <v>32</v>
      </c>
      <c r="C185" s="36" t="n">
        <v>31</v>
      </c>
      <c r="D185" s="15" t="n">
        <f aca="false">C185/H185*100</f>
        <v>11.5671641791045</v>
      </c>
      <c r="E185" s="37"/>
      <c r="F185" s="37"/>
      <c r="H185" s="38" t="n">
        <v>268</v>
      </c>
      <c r="J185" s="46"/>
    </row>
    <row r="186" s="18" customFormat="true" ht="12.75" hidden="false" customHeight="false" outlineLevel="0" collapsed="false">
      <c r="A186" s="13" t="s">
        <v>190</v>
      </c>
      <c r="B186" s="14" t="n">
        <v>41</v>
      </c>
      <c r="C186" s="14" t="n">
        <v>41</v>
      </c>
      <c r="D186" s="15" t="n">
        <f aca="false">C186/H186*100</f>
        <v>7.52293577981651</v>
      </c>
      <c r="E186" s="16"/>
      <c r="F186" s="16"/>
      <c r="H186" s="19" t="n">
        <v>545</v>
      </c>
      <c r="J186" s="20"/>
    </row>
    <row r="187" s="32" customFormat="true" ht="12.75" hidden="false" customHeight="false" outlineLevel="0" collapsed="false">
      <c r="A187" s="29" t="s">
        <v>191</v>
      </c>
      <c r="B187" s="30" t="n">
        <v>56</v>
      </c>
      <c r="C187" s="30" t="n">
        <v>56</v>
      </c>
      <c r="D187" s="15" t="n">
        <f aca="false">C187/H187*100</f>
        <v>15.7303370786517</v>
      </c>
      <c r="E187" s="31"/>
      <c r="F187" s="31"/>
      <c r="H187" s="33" t="n">
        <v>356</v>
      </c>
      <c r="J187" s="47"/>
    </row>
    <row r="188" customFormat="false" ht="12.75" hidden="false" customHeight="false" outlineLevel="0" collapsed="false">
      <c r="A188" s="35" t="s">
        <v>192</v>
      </c>
      <c r="B188" s="36" t="n">
        <v>37</v>
      </c>
      <c r="C188" s="36" t="n">
        <v>36</v>
      </c>
      <c r="D188" s="15" t="n">
        <f aca="false">C188/H188*100</f>
        <v>12.8571428571429</v>
      </c>
      <c r="E188" s="37"/>
      <c r="F188" s="37"/>
      <c r="H188" s="38" t="n">
        <v>280</v>
      </c>
      <c r="J188" s="46"/>
    </row>
    <row r="189" s="32" customFormat="true" ht="12.75" hidden="false" customHeight="false" outlineLevel="0" collapsed="false">
      <c r="A189" s="29" t="s">
        <v>193</v>
      </c>
      <c r="B189" s="30" t="n">
        <v>23</v>
      </c>
      <c r="C189" s="30" t="n">
        <v>23</v>
      </c>
      <c r="D189" s="15" t="n">
        <f aca="false">C189/H189*100</f>
        <v>3.83973288814691</v>
      </c>
      <c r="E189" s="31"/>
      <c r="F189" s="31"/>
      <c r="H189" s="33" t="n">
        <v>599</v>
      </c>
      <c r="J189" s="47"/>
    </row>
    <row r="190" s="18" customFormat="true" ht="12.75" hidden="false" customHeight="false" outlineLevel="0" collapsed="false">
      <c r="A190" s="13" t="s">
        <v>194</v>
      </c>
      <c r="B190" s="14" t="n">
        <v>41</v>
      </c>
      <c r="C190" s="14" t="n">
        <v>41</v>
      </c>
      <c r="D190" s="15" t="n">
        <f aca="false">C190/H190*100</f>
        <v>9.25507900677201</v>
      </c>
      <c r="E190" s="16"/>
      <c r="F190" s="16"/>
      <c r="H190" s="19" t="n">
        <v>443</v>
      </c>
      <c r="J190" s="20"/>
    </row>
    <row r="191" s="24" customFormat="true" ht="12.75" hidden="false" customHeight="false" outlineLevel="0" collapsed="false">
      <c r="A191" s="21" t="s">
        <v>195</v>
      </c>
      <c r="B191" s="22" t="n">
        <v>14</v>
      </c>
      <c r="C191" s="22" t="n">
        <v>14</v>
      </c>
      <c r="D191" s="15" t="n">
        <f aca="false">C191/H191*100</f>
        <v>14.4329896907216</v>
      </c>
      <c r="E191" s="23"/>
      <c r="F191" s="23"/>
      <c r="H191" s="25" t="n">
        <v>97</v>
      </c>
      <c r="J191" s="48"/>
    </row>
    <row r="192" s="24" customFormat="true" ht="12.75" hidden="false" customHeight="false" outlineLevel="0" collapsed="false">
      <c r="A192" s="21" t="s">
        <v>196</v>
      </c>
      <c r="B192" s="22" t="n">
        <v>30</v>
      </c>
      <c r="C192" s="22" t="n">
        <v>29</v>
      </c>
      <c r="D192" s="15" t="n">
        <f aca="false">C192/H192*100</f>
        <v>7.8804347826087</v>
      </c>
      <c r="E192" s="23"/>
      <c r="F192" s="23"/>
      <c r="H192" s="25" t="n">
        <v>368</v>
      </c>
      <c r="J192" s="48"/>
    </row>
    <row r="193" customFormat="false" ht="12.75" hidden="false" customHeight="false" outlineLevel="0" collapsed="false">
      <c r="A193" s="35" t="s">
        <v>197</v>
      </c>
      <c r="B193" s="36" t="n">
        <v>38</v>
      </c>
      <c r="C193" s="36" t="n">
        <v>37</v>
      </c>
      <c r="D193" s="15" t="n">
        <f aca="false">C193/H193*100</f>
        <v>13.7037037037037</v>
      </c>
      <c r="E193" s="37"/>
      <c r="F193" s="37"/>
      <c r="H193" s="38" t="n">
        <v>270</v>
      </c>
      <c r="J193" s="46"/>
    </row>
    <row r="194" customFormat="false" ht="12.75" hidden="false" customHeight="false" outlineLevel="0" collapsed="false">
      <c r="A194" s="35" t="s">
        <v>198</v>
      </c>
      <c r="B194" s="36" t="n">
        <v>149</v>
      </c>
      <c r="C194" s="36" t="n">
        <v>146</v>
      </c>
      <c r="D194" s="15" t="n">
        <f aca="false">C194/H194*100</f>
        <v>17.7831912302071</v>
      </c>
      <c r="E194" s="37"/>
      <c r="F194" s="37"/>
      <c r="H194" s="38" t="n">
        <v>821</v>
      </c>
      <c r="J194" s="46"/>
    </row>
    <row r="195" s="32" customFormat="true" ht="12.75" hidden="false" customHeight="false" outlineLevel="0" collapsed="false">
      <c r="A195" s="29" t="s">
        <v>199</v>
      </c>
      <c r="B195" s="30" t="n">
        <v>24</v>
      </c>
      <c r="C195" s="30" t="n">
        <v>24</v>
      </c>
      <c r="D195" s="15" t="n">
        <f aca="false">C195/H195*100</f>
        <v>6.53950953678474</v>
      </c>
      <c r="E195" s="31"/>
      <c r="F195" s="31"/>
      <c r="H195" s="33" t="n">
        <v>367</v>
      </c>
      <c r="J195" s="47"/>
    </row>
    <row r="196" s="24" customFormat="true" ht="12.75" hidden="false" customHeight="false" outlineLevel="0" collapsed="false">
      <c r="A196" s="21" t="s">
        <v>200</v>
      </c>
      <c r="B196" s="22" t="n">
        <v>49</v>
      </c>
      <c r="C196" s="22" t="n">
        <v>49</v>
      </c>
      <c r="D196" s="15" t="n">
        <f aca="false">C196/H196*100</f>
        <v>8.70337477797513</v>
      </c>
      <c r="E196" s="23"/>
      <c r="F196" s="23"/>
      <c r="H196" s="25" t="n">
        <v>563</v>
      </c>
      <c r="J196" s="48"/>
    </row>
    <row r="197" customFormat="false" ht="12.75" hidden="false" customHeight="false" outlineLevel="0" collapsed="false">
      <c r="A197" s="35" t="s">
        <v>201</v>
      </c>
      <c r="B197" s="36" t="n">
        <v>41</v>
      </c>
      <c r="C197" s="36" t="n">
        <v>41</v>
      </c>
      <c r="D197" s="15" t="n">
        <f aca="false">C197/H197*100</f>
        <v>14.5907473309609</v>
      </c>
      <c r="E197" s="37"/>
      <c r="F197" s="37"/>
      <c r="H197" s="38" t="n">
        <v>281</v>
      </c>
      <c r="J197" s="46"/>
    </row>
    <row r="198" s="24" customFormat="true" ht="12.75" hidden="false" customHeight="false" outlineLevel="0" collapsed="false">
      <c r="A198" s="21" t="s">
        <v>202</v>
      </c>
      <c r="B198" s="22" t="n">
        <v>34</v>
      </c>
      <c r="C198" s="22" t="n">
        <v>33</v>
      </c>
      <c r="D198" s="15" t="n">
        <f aca="false">C198/H198*100</f>
        <v>8.33333333333333</v>
      </c>
      <c r="E198" s="23"/>
      <c r="F198" s="23"/>
      <c r="H198" s="43" t="n">
        <v>396</v>
      </c>
      <c r="J198" s="48"/>
    </row>
    <row r="199" s="32" customFormat="true" ht="12.75" hidden="false" customHeight="false" outlineLevel="0" collapsed="false">
      <c r="A199" s="29" t="s">
        <v>203</v>
      </c>
      <c r="B199" s="30" t="n">
        <v>37</v>
      </c>
      <c r="C199" s="30" t="n">
        <v>37</v>
      </c>
      <c r="D199" s="15" t="n">
        <f aca="false">C199/H199*100</f>
        <v>11.144578313253</v>
      </c>
      <c r="E199" s="31"/>
      <c r="F199" s="31"/>
      <c r="H199" s="33" t="n">
        <v>332</v>
      </c>
      <c r="J199" s="47"/>
    </row>
    <row r="200" s="24" customFormat="true" ht="12.75" hidden="false" customHeight="false" outlineLevel="0" collapsed="false">
      <c r="A200" s="21" t="s">
        <v>204</v>
      </c>
      <c r="B200" s="22" t="n">
        <v>39</v>
      </c>
      <c r="C200" s="22" t="n">
        <v>37</v>
      </c>
      <c r="D200" s="15" t="n">
        <f aca="false">C200/H200*100</f>
        <v>14.8</v>
      </c>
      <c r="E200" s="23"/>
      <c r="F200" s="23"/>
      <c r="H200" s="25" t="n">
        <v>250</v>
      </c>
      <c r="J200" s="48"/>
    </row>
    <row r="201" s="24" customFormat="true" ht="12.75" hidden="false" customHeight="false" outlineLevel="0" collapsed="false">
      <c r="A201" s="21" t="s">
        <v>205</v>
      </c>
      <c r="B201" s="22" t="n">
        <v>65</v>
      </c>
      <c r="C201" s="22" t="n">
        <v>64</v>
      </c>
      <c r="D201" s="15" t="n">
        <f aca="false">C201/H201*100</f>
        <v>13.7634408602151</v>
      </c>
      <c r="E201" s="23"/>
      <c r="F201" s="23"/>
      <c r="H201" s="25" t="n">
        <v>465</v>
      </c>
      <c r="J201" s="48"/>
    </row>
    <row r="202" customFormat="false" ht="12.75" hidden="false" customHeight="false" outlineLevel="0" collapsed="false">
      <c r="A202" s="35" t="s">
        <v>206</v>
      </c>
      <c r="B202" s="36" t="n">
        <v>112</v>
      </c>
      <c r="C202" s="36" t="n">
        <v>110</v>
      </c>
      <c r="D202" s="15" t="n">
        <f aca="false">C202/H202*100</f>
        <v>12.5858123569794</v>
      </c>
      <c r="E202" s="37"/>
      <c r="F202" s="37"/>
      <c r="H202" s="38" t="n">
        <v>874</v>
      </c>
      <c r="J202" s="46"/>
    </row>
    <row r="203" s="32" customFormat="true" ht="12.75" hidden="false" customHeight="false" outlineLevel="0" collapsed="false">
      <c r="A203" s="49" t="s">
        <v>207</v>
      </c>
      <c r="B203" s="50" t="n">
        <v>32</v>
      </c>
      <c r="C203" s="50" t="n">
        <v>31</v>
      </c>
      <c r="D203" s="15" t="n">
        <f aca="false">C203/H203*100</f>
        <v>11.5671641791045</v>
      </c>
      <c r="E203" s="31"/>
      <c r="F203" s="31"/>
      <c r="H203" s="33" t="n">
        <v>268</v>
      </c>
      <c r="J203" s="47"/>
    </row>
    <row r="204" s="24" customFormat="true" ht="12.75" hidden="false" customHeight="false" outlineLevel="0" collapsed="false">
      <c r="A204" s="21" t="s">
        <v>208</v>
      </c>
      <c r="B204" s="22" t="n">
        <v>27</v>
      </c>
      <c r="C204" s="22" t="n">
        <v>27</v>
      </c>
      <c r="D204" s="15" t="n">
        <f aca="false">C204/H204*100</f>
        <v>7.64872521246459</v>
      </c>
      <c r="E204" s="23"/>
      <c r="F204" s="23"/>
      <c r="H204" s="25" t="n">
        <v>353</v>
      </c>
      <c r="J204" s="48"/>
    </row>
    <row r="205" s="24" customFormat="true" ht="12.75" hidden="false" customHeight="false" outlineLevel="0" collapsed="false">
      <c r="A205" s="21" t="s">
        <v>209</v>
      </c>
      <c r="B205" s="22" t="n">
        <v>52</v>
      </c>
      <c r="C205" s="22" t="n">
        <v>51</v>
      </c>
      <c r="D205" s="15" t="n">
        <f aca="false">C205/H205*100</f>
        <v>17</v>
      </c>
      <c r="E205" s="23"/>
      <c r="F205" s="23"/>
      <c r="H205" s="25" t="n">
        <v>300</v>
      </c>
      <c r="J205" s="48"/>
    </row>
    <row r="206" customFormat="false" ht="12.75" hidden="false" customHeight="false" outlineLevel="0" collapsed="false">
      <c r="A206" s="35" t="s">
        <v>210</v>
      </c>
      <c r="B206" s="36" t="n">
        <v>1057</v>
      </c>
      <c r="C206" s="36" t="n">
        <v>1024</v>
      </c>
      <c r="D206" s="15" t="n">
        <f aca="false">C206/H206*100</f>
        <v>11.0273530045229</v>
      </c>
      <c r="E206" s="37"/>
      <c r="F206" s="37"/>
      <c r="H206" s="38" t="n">
        <v>9286</v>
      </c>
      <c r="J206" s="46"/>
    </row>
    <row r="207" s="18" customFormat="true" ht="12.75" hidden="false" customHeight="false" outlineLevel="0" collapsed="false">
      <c r="A207" s="13" t="s">
        <v>211</v>
      </c>
      <c r="B207" s="14" t="n">
        <v>30</v>
      </c>
      <c r="C207" s="14" t="n">
        <v>29</v>
      </c>
      <c r="D207" s="15" t="n">
        <f aca="false">C207/H207*100</f>
        <v>13.8755980861244</v>
      </c>
      <c r="E207" s="16"/>
      <c r="F207" s="16"/>
      <c r="H207" s="19" t="n">
        <v>209</v>
      </c>
      <c r="J207" s="20"/>
    </row>
    <row r="208" s="32" customFormat="true" ht="12.75" hidden="false" customHeight="false" outlineLevel="0" collapsed="false">
      <c r="A208" s="29" t="s">
        <v>212</v>
      </c>
      <c r="B208" s="30" t="n">
        <v>9</v>
      </c>
      <c r="C208" s="30" t="n">
        <v>9</v>
      </c>
      <c r="D208" s="15" t="n">
        <f aca="false">C208/H208*100</f>
        <v>8.18181818181818</v>
      </c>
      <c r="E208" s="31"/>
      <c r="F208" s="31"/>
      <c r="H208" s="33" t="n">
        <v>110</v>
      </c>
      <c r="J208" s="47"/>
    </row>
    <row r="209" s="24" customFormat="true" ht="12.75" hidden="false" customHeight="false" outlineLevel="0" collapsed="false">
      <c r="A209" s="21" t="s">
        <v>213</v>
      </c>
      <c r="B209" s="22" t="n">
        <v>28</v>
      </c>
      <c r="C209" s="22" t="n">
        <v>28</v>
      </c>
      <c r="D209" s="15" t="n">
        <f aca="false">C209/H209*100</f>
        <v>9.68858131487889</v>
      </c>
      <c r="E209" s="23"/>
      <c r="F209" s="23"/>
      <c r="H209" s="25" t="n">
        <v>289</v>
      </c>
      <c r="J209" s="48"/>
    </row>
    <row r="210" customFormat="false" ht="12.75" hidden="false" customHeight="false" outlineLevel="0" collapsed="false">
      <c r="A210" s="35" t="s">
        <v>214</v>
      </c>
      <c r="B210" s="36" t="n">
        <v>69</v>
      </c>
      <c r="C210" s="36" t="n">
        <v>68</v>
      </c>
      <c r="D210" s="15" t="n">
        <f aca="false">C210/H210*100</f>
        <v>15.5606407322654</v>
      </c>
      <c r="E210" s="37"/>
      <c r="F210" s="37"/>
      <c r="H210" s="38" t="n">
        <v>437</v>
      </c>
      <c r="J210" s="46"/>
    </row>
    <row r="211" s="24" customFormat="true" ht="12.75" hidden="false" customHeight="false" outlineLevel="0" collapsed="false">
      <c r="A211" s="21" t="s">
        <v>215</v>
      </c>
      <c r="B211" s="22" t="n">
        <v>16</v>
      </c>
      <c r="C211" s="22" t="n">
        <v>16</v>
      </c>
      <c r="D211" s="15" t="n">
        <f aca="false">C211/H211*100</f>
        <v>6.47773279352227</v>
      </c>
      <c r="E211" s="23"/>
      <c r="F211" s="23"/>
      <c r="H211" s="25" t="n">
        <v>247</v>
      </c>
      <c r="J211" s="48"/>
    </row>
    <row r="212" s="18" customFormat="true" ht="12.75" hidden="false" customHeight="false" outlineLevel="0" collapsed="false">
      <c r="A212" s="13" t="s">
        <v>216</v>
      </c>
      <c r="B212" s="14" t="n">
        <v>27</v>
      </c>
      <c r="C212" s="14" t="n">
        <v>26</v>
      </c>
      <c r="D212" s="15" t="n">
        <f aca="false">C212/H212*100</f>
        <v>13.903743315508</v>
      </c>
      <c r="E212" s="16"/>
      <c r="F212" s="16"/>
      <c r="H212" s="19" t="n">
        <v>187</v>
      </c>
      <c r="J212" s="20"/>
    </row>
    <row r="213" s="32" customFormat="true" ht="12.75" hidden="false" customHeight="false" outlineLevel="0" collapsed="false">
      <c r="A213" s="29" t="s">
        <v>217</v>
      </c>
      <c r="B213" s="30" t="n">
        <v>25</v>
      </c>
      <c r="C213" s="30" t="n">
        <v>25</v>
      </c>
      <c r="D213" s="15" t="n">
        <f aca="false">C213/H213*100</f>
        <v>7.57575757575758</v>
      </c>
      <c r="E213" s="31"/>
      <c r="F213" s="31"/>
      <c r="H213" s="33" t="n">
        <v>330</v>
      </c>
      <c r="J213" s="47"/>
    </row>
    <row r="214" s="32" customFormat="true" ht="12.75" hidden="false" customHeight="false" outlineLevel="0" collapsed="false">
      <c r="A214" s="29" t="s">
        <v>218</v>
      </c>
      <c r="B214" s="30" t="n">
        <v>30</v>
      </c>
      <c r="C214" s="30" t="n">
        <v>30</v>
      </c>
      <c r="D214" s="15" t="n">
        <f aca="false">C214/H214*100</f>
        <v>8.15217391304348</v>
      </c>
      <c r="E214" s="31"/>
      <c r="F214" s="31"/>
      <c r="H214" s="33" t="n">
        <v>368</v>
      </c>
      <c r="J214" s="47"/>
    </row>
    <row r="215" customFormat="false" ht="12.75" hidden="false" customHeight="false" outlineLevel="0" collapsed="false">
      <c r="A215" s="35" t="s">
        <v>219</v>
      </c>
      <c r="B215" s="36" t="n">
        <v>16</v>
      </c>
      <c r="C215" s="36" t="n">
        <v>16</v>
      </c>
      <c r="D215" s="15" t="n">
        <f aca="false">C215/H215*100</f>
        <v>9.35672514619883</v>
      </c>
      <c r="E215" s="37"/>
      <c r="F215" s="37"/>
      <c r="H215" s="38" t="n">
        <v>171</v>
      </c>
      <c r="J215" s="46"/>
    </row>
    <row r="216" s="24" customFormat="true" ht="12.75" hidden="false" customHeight="false" outlineLevel="0" collapsed="false">
      <c r="A216" s="21" t="s">
        <v>220</v>
      </c>
      <c r="B216" s="22" t="n">
        <v>26</v>
      </c>
      <c r="C216" s="22" t="n">
        <v>26</v>
      </c>
      <c r="D216" s="15" t="n">
        <f aca="false">C216/H216*100</f>
        <v>15.028901734104</v>
      </c>
      <c r="E216" s="23"/>
      <c r="F216" s="23"/>
      <c r="H216" s="25" t="n">
        <v>173</v>
      </c>
      <c r="J216" s="48"/>
    </row>
    <row r="217" s="32" customFormat="true" ht="12.75" hidden="false" customHeight="false" outlineLevel="0" collapsed="false">
      <c r="A217" s="29" t="s">
        <v>221</v>
      </c>
      <c r="B217" s="30" t="n">
        <v>370</v>
      </c>
      <c r="C217" s="30" t="n">
        <v>369</v>
      </c>
      <c r="D217" s="15" t="n">
        <f aca="false">C217/H217*100</f>
        <v>10.0517570144375</v>
      </c>
      <c r="E217" s="31"/>
      <c r="F217" s="31"/>
      <c r="H217" s="33" t="n">
        <v>3671</v>
      </c>
      <c r="J217" s="47"/>
    </row>
    <row r="218" s="18" customFormat="true" ht="12.75" hidden="false" customHeight="false" outlineLevel="0" collapsed="false">
      <c r="A218" s="13" t="s">
        <v>222</v>
      </c>
      <c r="B218" s="14" t="n">
        <v>35</v>
      </c>
      <c r="C218" s="14" t="n">
        <v>35</v>
      </c>
      <c r="D218" s="15" t="n">
        <f aca="false">C218/H218*100</f>
        <v>11.986301369863</v>
      </c>
      <c r="E218" s="16"/>
      <c r="F218" s="16"/>
      <c r="H218" s="19" t="n">
        <v>292</v>
      </c>
      <c r="J218" s="20"/>
    </row>
    <row r="219" s="24" customFormat="true" ht="12.75" hidden="false" customHeight="false" outlineLevel="0" collapsed="false">
      <c r="A219" s="21" t="s">
        <v>223</v>
      </c>
      <c r="B219" s="22" t="n">
        <v>36</v>
      </c>
      <c r="C219" s="22" t="n">
        <v>35</v>
      </c>
      <c r="D219" s="15" t="n">
        <f aca="false">C219/H219*100</f>
        <v>13.4099616858238</v>
      </c>
      <c r="E219" s="23"/>
      <c r="F219" s="23"/>
      <c r="H219" s="25" t="n">
        <v>261</v>
      </c>
      <c r="J219" s="48"/>
    </row>
    <row r="220" s="32" customFormat="true" ht="12.75" hidden="false" customHeight="false" outlineLevel="0" collapsed="false">
      <c r="A220" s="29" t="s">
        <v>224</v>
      </c>
      <c r="B220" s="30" t="n">
        <v>26</v>
      </c>
      <c r="C220" s="30" t="n">
        <v>26</v>
      </c>
      <c r="D220" s="15" t="n">
        <f aca="false">C220/H220*100</f>
        <v>9.15492957746479</v>
      </c>
      <c r="E220" s="31"/>
      <c r="F220" s="31"/>
      <c r="H220" s="33" t="n">
        <v>284</v>
      </c>
      <c r="J220" s="47"/>
    </row>
    <row r="221" s="32" customFormat="true" ht="12.75" hidden="false" customHeight="false" outlineLevel="0" collapsed="false">
      <c r="A221" s="29" t="s">
        <v>225</v>
      </c>
      <c r="B221" s="30" t="n">
        <v>106</v>
      </c>
      <c r="C221" s="30" t="n">
        <v>106</v>
      </c>
      <c r="D221" s="15" t="n">
        <f aca="false">C221/H221*100</f>
        <v>6.46341463414634</v>
      </c>
      <c r="E221" s="31"/>
      <c r="F221" s="31"/>
      <c r="H221" s="33" t="n">
        <v>1640</v>
      </c>
      <c r="J221" s="47"/>
    </row>
    <row r="222" s="24" customFormat="true" ht="12.75" hidden="false" customHeight="false" outlineLevel="0" collapsed="false">
      <c r="A222" s="21" t="s">
        <v>226</v>
      </c>
      <c r="B222" s="22" t="n">
        <v>17</v>
      </c>
      <c r="C222" s="22" t="n">
        <v>17</v>
      </c>
      <c r="D222" s="15" t="n">
        <f aca="false">C222/H222*100</f>
        <v>11.7241379310345</v>
      </c>
      <c r="E222" s="23"/>
      <c r="F222" s="23"/>
      <c r="H222" s="25" t="n">
        <v>145</v>
      </c>
      <c r="J222" s="48"/>
    </row>
    <row r="223" s="32" customFormat="true" ht="12.75" hidden="false" customHeight="false" outlineLevel="0" collapsed="false">
      <c r="A223" s="29" t="s">
        <v>227</v>
      </c>
      <c r="B223" s="30" t="n">
        <v>69</v>
      </c>
      <c r="C223" s="30" t="n">
        <v>69</v>
      </c>
      <c r="D223" s="15" t="n">
        <f aca="false">C223/H223*100</f>
        <v>8.0046403712297</v>
      </c>
      <c r="E223" s="31"/>
      <c r="F223" s="31"/>
      <c r="H223" s="33" t="n">
        <v>862</v>
      </c>
      <c r="J223" s="47"/>
    </row>
    <row r="224" s="18" customFormat="true" ht="12.75" hidden="false" customHeight="false" outlineLevel="0" collapsed="false">
      <c r="A224" s="13" t="s">
        <v>228</v>
      </c>
      <c r="B224" s="14" t="n">
        <v>9</v>
      </c>
      <c r="C224" s="14" t="n">
        <v>9</v>
      </c>
      <c r="D224" s="15" t="n">
        <f aca="false">C224/H224*100</f>
        <v>15.2542372881356</v>
      </c>
      <c r="E224" s="16"/>
      <c r="F224" s="16"/>
      <c r="H224" s="19" t="n">
        <v>59</v>
      </c>
      <c r="J224" s="20"/>
    </row>
    <row r="225" s="18" customFormat="true" ht="12.75" hidden="false" customHeight="false" outlineLevel="0" collapsed="false">
      <c r="A225" s="13" t="s">
        <v>229</v>
      </c>
      <c r="B225" s="14" t="n">
        <v>350</v>
      </c>
      <c r="C225" s="14" t="n">
        <v>346</v>
      </c>
      <c r="D225" s="15" t="n">
        <f aca="false">C225/H225*100</f>
        <v>10.0610642628671</v>
      </c>
      <c r="E225" s="16"/>
      <c r="F225" s="16"/>
      <c r="H225" s="19" t="n">
        <v>3439</v>
      </c>
      <c r="J225" s="20"/>
    </row>
    <row r="226" s="18" customFormat="true" ht="12.75" hidden="false" customHeight="false" outlineLevel="0" collapsed="false">
      <c r="A226" s="13" t="s">
        <v>230</v>
      </c>
      <c r="B226" s="14" t="n">
        <v>45</v>
      </c>
      <c r="C226" s="14" t="n">
        <v>45</v>
      </c>
      <c r="D226" s="15" t="n">
        <f aca="false">C226/H226*100</f>
        <v>10.7142857142857</v>
      </c>
      <c r="E226" s="16"/>
      <c r="F226" s="16"/>
      <c r="H226" s="19" t="n">
        <v>420</v>
      </c>
      <c r="J226" s="20"/>
    </row>
    <row r="227" s="18" customFormat="true" ht="12.75" hidden="false" customHeight="false" outlineLevel="0" collapsed="false">
      <c r="A227" s="13" t="s">
        <v>231</v>
      </c>
      <c r="B227" s="14" t="n">
        <v>152</v>
      </c>
      <c r="C227" s="14" t="n">
        <v>146</v>
      </c>
      <c r="D227" s="15" t="n">
        <f aca="false">C227/H227*100</f>
        <v>7.79082177161153</v>
      </c>
      <c r="E227" s="16"/>
      <c r="F227" s="16"/>
      <c r="H227" s="19" t="n">
        <v>1874</v>
      </c>
      <c r="J227" s="20"/>
    </row>
    <row r="228" customFormat="false" ht="12.75" hidden="false" customHeight="false" outlineLevel="0" collapsed="false">
      <c r="A228" s="35" t="s">
        <v>232</v>
      </c>
      <c r="B228" s="36" t="n">
        <v>23</v>
      </c>
      <c r="C228" s="36" t="n">
        <v>22</v>
      </c>
      <c r="D228" s="15" t="n">
        <f aca="false">C228/H228*100</f>
        <v>6.9620253164557</v>
      </c>
      <c r="E228" s="37"/>
      <c r="F228" s="37"/>
      <c r="H228" s="38" t="n">
        <v>316</v>
      </c>
      <c r="J228" s="46"/>
    </row>
    <row r="229" s="18" customFormat="true" ht="12.75" hidden="false" customHeight="false" outlineLevel="0" collapsed="false">
      <c r="A229" s="13" t="s">
        <v>233</v>
      </c>
      <c r="B229" s="14" t="n">
        <v>27</v>
      </c>
      <c r="C229" s="14" t="n">
        <v>27</v>
      </c>
      <c r="D229" s="15" t="n">
        <f aca="false">C229/H229*100</f>
        <v>14.6739130434783</v>
      </c>
      <c r="E229" s="16"/>
      <c r="F229" s="16"/>
      <c r="H229" s="19" t="n">
        <v>184</v>
      </c>
      <c r="J229" s="20"/>
    </row>
    <row r="230" s="24" customFormat="true" ht="12.75" hidden="false" customHeight="false" outlineLevel="0" collapsed="false">
      <c r="A230" s="21" t="s">
        <v>234</v>
      </c>
      <c r="B230" s="22" t="n">
        <v>51</v>
      </c>
      <c r="C230" s="22" t="n">
        <v>51</v>
      </c>
      <c r="D230" s="15" t="n">
        <f aca="false">C230/H230*100</f>
        <v>14.4475920679887</v>
      </c>
      <c r="E230" s="23"/>
      <c r="F230" s="23"/>
      <c r="H230" s="25" t="n">
        <v>353</v>
      </c>
      <c r="J230" s="48"/>
    </row>
    <row r="231" customFormat="false" ht="12.75" hidden="false" customHeight="false" outlineLevel="0" collapsed="false">
      <c r="A231" s="35" t="s">
        <v>235</v>
      </c>
      <c r="B231" s="36" t="n">
        <v>46</v>
      </c>
      <c r="C231" s="36" t="n">
        <v>44</v>
      </c>
      <c r="D231" s="15" t="n">
        <f aca="false">C231/H231*100</f>
        <v>11.8598382749326</v>
      </c>
      <c r="E231" s="37"/>
      <c r="F231" s="37"/>
      <c r="H231" s="38" t="n">
        <v>371</v>
      </c>
      <c r="J231" s="46"/>
    </row>
    <row r="232" s="24" customFormat="true" ht="12.75" hidden="false" customHeight="false" outlineLevel="0" collapsed="false">
      <c r="A232" s="21" t="s">
        <v>236</v>
      </c>
      <c r="B232" s="22" t="n">
        <v>6</v>
      </c>
      <c r="C232" s="22" t="n">
        <v>6</v>
      </c>
      <c r="D232" s="15" t="n">
        <f aca="false">C232/H232*100</f>
        <v>5.8252427184466</v>
      </c>
      <c r="E232" s="23"/>
      <c r="F232" s="23"/>
      <c r="H232" s="25" t="n">
        <v>103</v>
      </c>
      <c r="J232" s="48"/>
    </row>
    <row r="233" s="18" customFormat="true" ht="12.75" hidden="false" customHeight="false" outlineLevel="0" collapsed="false">
      <c r="A233" s="13" t="s">
        <v>237</v>
      </c>
      <c r="B233" s="14" t="n">
        <v>9</v>
      </c>
      <c r="C233" s="14" t="n">
        <v>9</v>
      </c>
      <c r="D233" s="15" t="n">
        <f aca="false">C233/H233*100</f>
        <v>13.6363636363636</v>
      </c>
      <c r="E233" s="16"/>
      <c r="F233" s="16"/>
      <c r="H233" s="19" t="n">
        <v>66</v>
      </c>
      <c r="J233" s="20"/>
    </row>
    <row r="234" s="18" customFormat="true" ht="12.75" hidden="false" customHeight="false" outlineLevel="0" collapsed="false">
      <c r="A234" s="13" t="s">
        <v>238</v>
      </c>
      <c r="B234" s="14" t="n">
        <v>50</v>
      </c>
      <c r="C234" s="14" t="n">
        <v>49</v>
      </c>
      <c r="D234" s="15" t="n">
        <f aca="false">C234/H234*100</f>
        <v>10.082304526749</v>
      </c>
      <c r="E234" s="16"/>
      <c r="F234" s="16"/>
      <c r="H234" s="19" t="n">
        <v>486</v>
      </c>
      <c r="J234" s="20"/>
    </row>
    <row r="235" s="24" customFormat="true" ht="12.75" hidden="false" customHeight="false" outlineLevel="0" collapsed="false">
      <c r="A235" s="21" t="s">
        <v>239</v>
      </c>
      <c r="B235" s="22" t="n">
        <v>8</v>
      </c>
      <c r="C235" s="22" t="n">
        <v>8</v>
      </c>
      <c r="D235" s="15" t="n">
        <f aca="false">C235/H235*100</f>
        <v>8.98876404494382</v>
      </c>
      <c r="E235" s="23"/>
      <c r="F235" s="23"/>
      <c r="H235" s="25" t="n">
        <v>89</v>
      </c>
      <c r="J235" s="48"/>
    </row>
    <row r="236" s="18" customFormat="true" ht="12.75" hidden="false" customHeight="false" outlineLevel="0" collapsed="false">
      <c r="A236" s="13" t="s">
        <v>240</v>
      </c>
      <c r="B236" s="14" t="n">
        <v>24</v>
      </c>
      <c r="C236" s="14" t="n">
        <v>23</v>
      </c>
      <c r="D236" s="15" t="n">
        <f aca="false">C236/H236*100</f>
        <v>9.70464135021097</v>
      </c>
      <c r="E236" s="16"/>
      <c r="F236" s="16"/>
      <c r="H236" s="19" t="n">
        <v>237</v>
      </c>
      <c r="J236" s="20"/>
    </row>
    <row r="237" s="18" customFormat="true" ht="12.75" hidden="false" customHeight="false" outlineLevel="0" collapsed="false">
      <c r="A237" s="13" t="s">
        <v>241</v>
      </c>
      <c r="B237" s="14" t="n">
        <v>11</v>
      </c>
      <c r="C237" s="14" t="n">
        <v>11</v>
      </c>
      <c r="D237" s="15" t="n">
        <f aca="false">C237/H237*100</f>
        <v>8.8</v>
      </c>
      <c r="E237" s="16"/>
      <c r="F237" s="16"/>
      <c r="H237" s="19" t="n">
        <v>125</v>
      </c>
      <c r="J237" s="20"/>
    </row>
    <row r="238" s="32" customFormat="true" ht="12.75" hidden="false" customHeight="false" outlineLevel="0" collapsed="false">
      <c r="A238" s="29" t="s">
        <v>242</v>
      </c>
      <c r="B238" s="30" t="n">
        <v>32</v>
      </c>
      <c r="C238" s="30" t="n">
        <v>32</v>
      </c>
      <c r="D238" s="15" t="n">
        <f aca="false">C238/H238*100</f>
        <v>12.5984251968504</v>
      </c>
      <c r="E238" s="31"/>
      <c r="F238" s="31"/>
      <c r="H238" s="33" t="n">
        <v>254</v>
      </c>
      <c r="J238" s="47"/>
    </row>
    <row r="239" s="32" customFormat="true" ht="12.75" hidden="false" customHeight="false" outlineLevel="0" collapsed="false">
      <c r="A239" s="29" t="s">
        <v>243</v>
      </c>
      <c r="B239" s="30" t="n">
        <v>8</v>
      </c>
      <c r="C239" s="30" t="n">
        <v>8</v>
      </c>
      <c r="D239" s="15" t="n">
        <f aca="false">C239/H239*100</f>
        <v>6.95652173913044</v>
      </c>
      <c r="E239" s="31"/>
      <c r="F239" s="31"/>
      <c r="H239" s="33" t="n">
        <v>115</v>
      </c>
      <c r="J239" s="47"/>
    </row>
    <row r="240" s="24" customFormat="true" ht="12.75" hidden="false" customHeight="false" outlineLevel="0" collapsed="false">
      <c r="A240" s="21" t="s">
        <v>244</v>
      </c>
      <c r="B240" s="22" t="n">
        <v>36</v>
      </c>
      <c r="C240" s="22" t="n">
        <v>36</v>
      </c>
      <c r="D240" s="15" t="n">
        <f aca="false">C240/H240*100</f>
        <v>22.9299363057325</v>
      </c>
      <c r="E240" s="23"/>
      <c r="F240" s="23"/>
      <c r="H240" s="25" t="n">
        <v>157</v>
      </c>
      <c r="J240" s="48"/>
    </row>
    <row r="241" s="32" customFormat="true" ht="12.75" hidden="false" customHeight="false" outlineLevel="0" collapsed="false">
      <c r="A241" s="29" t="s">
        <v>245</v>
      </c>
      <c r="B241" s="30" t="n">
        <v>131</v>
      </c>
      <c r="C241" s="30" t="n">
        <v>131</v>
      </c>
      <c r="D241" s="15" t="n">
        <f aca="false">C241/H241*100</f>
        <v>12.0183486238532</v>
      </c>
      <c r="E241" s="31"/>
      <c r="F241" s="31"/>
      <c r="H241" s="33" t="n">
        <v>1090</v>
      </c>
      <c r="J241" s="47"/>
    </row>
    <row r="242" customFormat="false" ht="12.75" hidden="false" customHeight="false" outlineLevel="0" collapsed="false">
      <c r="A242" s="35" t="s">
        <v>246</v>
      </c>
      <c r="B242" s="36" t="n">
        <v>34</v>
      </c>
      <c r="C242" s="36" t="n">
        <v>33</v>
      </c>
      <c r="D242" s="15" t="n">
        <f aca="false">C242/H242*100</f>
        <v>13.8655462184874</v>
      </c>
      <c r="E242" s="37"/>
      <c r="F242" s="37"/>
      <c r="H242" s="38" t="n">
        <v>238</v>
      </c>
      <c r="J242" s="46"/>
    </row>
    <row r="243" s="18" customFormat="true" ht="12.75" hidden="false" customHeight="false" outlineLevel="0" collapsed="false">
      <c r="A243" s="13" t="s">
        <v>247</v>
      </c>
      <c r="B243" s="14" t="n">
        <v>77</v>
      </c>
      <c r="C243" s="14" t="n">
        <v>75</v>
      </c>
      <c r="D243" s="15" t="n">
        <f aca="false">C243/H243*100</f>
        <v>9.05797101449275</v>
      </c>
      <c r="E243" s="16"/>
      <c r="F243" s="16"/>
      <c r="H243" s="19" t="n">
        <v>828</v>
      </c>
      <c r="J243" s="20"/>
    </row>
    <row r="244" s="32" customFormat="true" ht="12.75" hidden="false" customHeight="false" outlineLevel="0" collapsed="false">
      <c r="A244" s="29" t="s">
        <v>248</v>
      </c>
      <c r="B244" s="30" t="n">
        <v>52</v>
      </c>
      <c r="C244" s="30" t="n">
        <v>52</v>
      </c>
      <c r="D244" s="15" t="n">
        <f aca="false">C244/H244*100</f>
        <v>8.73949579831933</v>
      </c>
      <c r="E244" s="31"/>
      <c r="F244" s="31"/>
      <c r="H244" s="33" t="n">
        <v>595</v>
      </c>
      <c r="J244" s="47"/>
    </row>
    <row r="245" s="32" customFormat="true" ht="12.75" hidden="false" customHeight="false" outlineLevel="0" collapsed="false">
      <c r="A245" s="29" t="s">
        <v>249</v>
      </c>
      <c r="B245" s="30" t="n">
        <v>20</v>
      </c>
      <c r="C245" s="30" t="n">
        <v>20</v>
      </c>
      <c r="D245" s="15" t="n">
        <f aca="false">C245/H245*100</f>
        <v>13.5135135135135</v>
      </c>
      <c r="E245" s="31"/>
      <c r="F245" s="31"/>
      <c r="H245" s="33" t="n">
        <v>148</v>
      </c>
      <c r="J245" s="47"/>
    </row>
    <row r="246" s="32" customFormat="true" ht="12.75" hidden="false" customHeight="false" outlineLevel="0" collapsed="false">
      <c r="A246" s="29" t="s">
        <v>250</v>
      </c>
      <c r="B246" s="30" t="n">
        <v>110</v>
      </c>
      <c r="C246" s="30" t="n">
        <v>108</v>
      </c>
      <c r="D246" s="15" t="n">
        <f aca="false">C246/H246*100</f>
        <v>8.75202593192869</v>
      </c>
      <c r="E246" s="31"/>
      <c r="F246" s="31"/>
      <c r="H246" s="33" t="n">
        <v>1234</v>
      </c>
      <c r="J246" s="47"/>
    </row>
    <row r="247" s="18" customFormat="true" ht="12.75" hidden="false" customHeight="false" outlineLevel="0" collapsed="false">
      <c r="A247" s="13" t="s">
        <v>251</v>
      </c>
      <c r="B247" s="14" t="n">
        <v>81</v>
      </c>
      <c r="C247" s="14" t="n">
        <v>80</v>
      </c>
      <c r="D247" s="15" t="n">
        <f aca="false">C247/H247*100</f>
        <v>10.738255033557</v>
      </c>
      <c r="E247" s="16"/>
      <c r="F247" s="16"/>
      <c r="H247" s="19" t="n">
        <v>745</v>
      </c>
      <c r="J247" s="20"/>
    </row>
    <row r="248" s="18" customFormat="true" ht="12.75" hidden="false" customHeight="false" outlineLevel="0" collapsed="false">
      <c r="A248" s="13" t="s">
        <v>252</v>
      </c>
      <c r="B248" s="14" t="n">
        <v>63</v>
      </c>
      <c r="C248" s="14" t="n">
        <v>62</v>
      </c>
      <c r="D248" s="15" t="n">
        <f aca="false">C248/H248*100</f>
        <v>11.01243339254</v>
      </c>
      <c r="E248" s="16"/>
      <c r="F248" s="16"/>
      <c r="H248" s="19" t="n">
        <v>563</v>
      </c>
      <c r="J248" s="20"/>
    </row>
    <row r="249" s="32" customFormat="true" ht="12.75" hidden="false" customHeight="false" outlineLevel="0" collapsed="false">
      <c r="A249" s="29" t="s">
        <v>253</v>
      </c>
      <c r="B249" s="30" t="n">
        <v>44</v>
      </c>
      <c r="C249" s="30" t="n">
        <v>43</v>
      </c>
      <c r="D249" s="15" t="n">
        <f aca="false">C249/H249*100</f>
        <v>7.41379310344828</v>
      </c>
      <c r="E249" s="31"/>
      <c r="F249" s="31"/>
      <c r="H249" s="33" t="n">
        <v>580</v>
      </c>
      <c r="J249" s="47"/>
    </row>
    <row r="250" s="24" customFormat="true" ht="12.75" hidden="false" customHeight="false" outlineLevel="0" collapsed="false">
      <c r="A250" s="21" t="s">
        <v>254</v>
      </c>
      <c r="B250" s="22" t="n">
        <v>41</v>
      </c>
      <c r="C250" s="22" t="n">
        <v>41</v>
      </c>
      <c r="D250" s="15" t="n">
        <f aca="false">C250/H250*100</f>
        <v>18.4684684684685</v>
      </c>
      <c r="E250" s="23"/>
      <c r="F250" s="23"/>
      <c r="H250" s="25" t="n">
        <v>222</v>
      </c>
      <c r="J250" s="48"/>
    </row>
    <row r="251" s="24" customFormat="true" ht="12.75" hidden="false" customHeight="false" outlineLevel="0" collapsed="false">
      <c r="A251" s="21" t="s">
        <v>255</v>
      </c>
      <c r="B251" s="22" t="n">
        <v>23</v>
      </c>
      <c r="C251" s="22" t="n">
        <v>23</v>
      </c>
      <c r="D251" s="15" t="n">
        <f aca="false">C251/H251*100</f>
        <v>17.8294573643411</v>
      </c>
      <c r="E251" s="23"/>
      <c r="F251" s="23"/>
      <c r="H251" s="25" t="n">
        <v>129</v>
      </c>
      <c r="J251" s="48"/>
    </row>
    <row r="252" s="18" customFormat="true" ht="12.75" hidden="false" customHeight="false" outlineLevel="0" collapsed="false">
      <c r="A252" s="13" t="s">
        <v>256</v>
      </c>
      <c r="B252" s="14" t="n">
        <v>17</v>
      </c>
      <c r="C252" s="14" t="n">
        <v>17</v>
      </c>
      <c r="D252" s="15" t="n">
        <f aca="false">C252/H252*100</f>
        <v>18.0851063829787</v>
      </c>
      <c r="E252" s="16"/>
      <c r="F252" s="16"/>
      <c r="H252" s="19" t="n">
        <v>94</v>
      </c>
      <c r="J252" s="20"/>
    </row>
    <row r="253" s="18" customFormat="true" ht="12.75" hidden="false" customHeight="false" outlineLevel="0" collapsed="false">
      <c r="A253" s="13" t="s">
        <v>257</v>
      </c>
      <c r="B253" s="14" t="n">
        <v>39</v>
      </c>
      <c r="C253" s="14" t="n">
        <v>38</v>
      </c>
      <c r="D253" s="15" t="n">
        <f aca="false">C253/H253*100</f>
        <v>7.02402957486137</v>
      </c>
      <c r="E253" s="16"/>
      <c r="F253" s="16"/>
      <c r="H253" s="19" t="n">
        <v>541</v>
      </c>
      <c r="J253" s="20"/>
    </row>
    <row r="254" s="32" customFormat="true" ht="12.75" hidden="false" customHeight="false" outlineLevel="0" collapsed="false">
      <c r="A254" s="29" t="s">
        <v>258</v>
      </c>
      <c r="B254" s="30" t="n">
        <v>14</v>
      </c>
      <c r="C254" s="30" t="n">
        <v>14</v>
      </c>
      <c r="D254" s="15" t="n">
        <f aca="false">C254/H254*100</f>
        <v>11.0236220472441</v>
      </c>
      <c r="E254" s="31"/>
      <c r="F254" s="31"/>
      <c r="H254" s="33" t="n">
        <v>127</v>
      </c>
      <c r="J254" s="47"/>
    </row>
    <row r="255" s="18" customFormat="true" ht="12.75" hidden="false" customHeight="false" outlineLevel="0" collapsed="false">
      <c r="A255" s="13" t="s">
        <v>259</v>
      </c>
      <c r="B255" s="14" t="n">
        <v>1202</v>
      </c>
      <c r="C255" s="14" t="n">
        <v>1186</v>
      </c>
      <c r="D255" s="15" t="n">
        <f aca="false">C255/H255*100</f>
        <v>8.40002833061832</v>
      </c>
      <c r="E255" s="16"/>
      <c r="F255" s="16"/>
      <c r="H255" s="19" t="n">
        <v>14119</v>
      </c>
      <c r="J255" s="20"/>
    </row>
    <row r="256" s="18" customFormat="true" ht="12.75" hidden="false" customHeight="false" outlineLevel="0" collapsed="false">
      <c r="A256" s="13" t="s">
        <v>260</v>
      </c>
      <c r="B256" s="14" t="n">
        <v>834</v>
      </c>
      <c r="C256" s="14" t="n">
        <v>817</v>
      </c>
      <c r="D256" s="15" t="n">
        <f aca="false">C256/H256*100</f>
        <v>9.32861383877598</v>
      </c>
      <c r="E256" s="16"/>
      <c r="F256" s="16"/>
      <c r="H256" s="19" t="n">
        <v>8758</v>
      </c>
      <c r="J256" s="20"/>
    </row>
    <row r="257" s="18" customFormat="true" ht="12.75" hidden="false" customHeight="false" outlineLevel="0" collapsed="false">
      <c r="A257" s="13" t="s">
        <v>261</v>
      </c>
      <c r="B257" s="14" t="n">
        <v>213</v>
      </c>
      <c r="C257" s="14" t="n">
        <v>211</v>
      </c>
      <c r="D257" s="15" t="n">
        <f aca="false">C257/H257*100</f>
        <v>9.37361172812084</v>
      </c>
      <c r="E257" s="16"/>
      <c r="F257" s="16"/>
      <c r="H257" s="19" t="n">
        <v>2251</v>
      </c>
      <c r="J257" s="20"/>
    </row>
    <row r="258" s="24" customFormat="true" ht="12.75" hidden="false" customHeight="false" outlineLevel="0" collapsed="false">
      <c r="A258" s="21" t="s">
        <v>262</v>
      </c>
      <c r="B258" s="22" t="n">
        <v>11</v>
      </c>
      <c r="C258" s="22" t="n">
        <v>11</v>
      </c>
      <c r="D258" s="15" t="n">
        <f aca="false">C258/H258*100</f>
        <v>11.5789473684211</v>
      </c>
      <c r="E258" s="23"/>
      <c r="F258" s="23"/>
      <c r="H258" s="25" t="n">
        <v>95</v>
      </c>
      <c r="J258" s="48"/>
    </row>
    <row r="259" s="32" customFormat="true" ht="12.75" hidden="false" customHeight="false" outlineLevel="0" collapsed="false">
      <c r="A259" s="29" t="s">
        <v>263</v>
      </c>
      <c r="B259" s="30" t="n">
        <v>65</v>
      </c>
      <c r="C259" s="30" t="n">
        <v>65</v>
      </c>
      <c r="D259" s="15" t="n">
        <f aca="false">C259/H259*100</f>
        <v>10.4</v>
      </c>
      <c r="E259" s="31"/>
      <c r="F259" s="31"/>
      <c r="H259" s="33" t="n">
        <v>625</v>
      </c>
      <c r="J259" s="47"/>
    </row>
    <row r="260" s="18" customFormat="true" ht="12.75" hidden="false" customHeight="false" outlineLevel="0" collapsed="false">
      <c r="A260" s="13" t="s">
        <v>264</v>
      </c>
      <c r="B260" s="14" t="n">
        <v>10</v>
      </c>
      <c r="C260" s="14" t="n">
        <v>10</v>
      </c>
      <c r="D260" s="15" t="n">
        <f aca="false">C260/H260*100</f>
        <v>10.1010101010101</v>
      </c>
      <c r="E260" s="16"/>
      <c r="F260" s="16"/>
      <c r="H260" s="19" t="n">
        <v>99</v>
      </c>
      <c r="J260" s="20"/>
    </row>
    <row r="261" customFormat="false" ht="12.75" hidden="false" customHeight="false" outlineLevel="0" collapsed="false">
      <c r="A261" s="35" t="s">
        <v>265</v>
      </c>
      <c r="B261" s="36" t="n">
        <v>38</v>
      </c>
      <c r="C261" s="36" t="n">
        <v>38</v>
      </c>
      <c r="D261" s="15" t="n">
        <f aca="false">C261/H261*100</f>
        <v>12.1794871794872</v>
      </c>
      <c r="E261" s="37"/>
      <c r="F261" s="37"/>
      <c r="H261" s="38" t="n">
        <v>312</v>
      </c>
      <c r="J261" s="46"/>
    </row>
    <row r="262" customFormat="false" ht="12.75" hidden="false" customHeight="false" outlineLevel="0" collapsed="false">
      <c r="A262" s="35" t="s">
        <v>266</v>
      </c>
      <c r="B262" s="36" t="n">
        <v>119</v>
      </c>
      <c r="C262" s="36" t="n">
        <v>119</v>
      </c>
      <c r="D262" s="15" t="n">
        <f aca="false">C262/H262*100</f>
        <v>10.8775137111517</v>
      </c>
      <c r="E262" s="37"/>
      <c r="F262" s="37"/>
      <c r="H262" s="38" t="n">
        <v>1094</v>
      </c>
      <c r="J262" s="46"/>
    </row>
    <row r="263" customFormat="false" ht="12.75" hidden="false" customHeight="false" outlineLevel="0" collapsed="false">
      <c r="A263" s="35" t="s">
        <v>267</v>
      </c>
      <c r="B263" s="36" t="n">
        <v>86</v>
      </c>
      <c r="C263" s="36" t="n">
        <v>83</v>
      </c>
      <c r="D263" s="15" t="n">
        <f aca="false">C263/H263*100</f>
        <v>12.3695976154993</v>
      </c>
      <c r="E263" s="37"/>
      <c r="F263" s="37"/>
      <c r="H263" s="38" t="n">
        <v>671</v>
      </c>
      <c r="J263" s="46"/>
    </row>
    <row r="264" customFormat="false" ht="12.75" hidden="false" customHeight="false" outlineLevel="0" collapsed="false">
      <c r="A264" s="35" t="s">
        <v>268</v>
      </c>
      <c r="B264" s="36" t="n">
        <v>35</v>
      </c>
      <c r="C264" s="36" t="n">
        <v>35</v>
      </c>
      <c r="D264" s="15" t="n">
        <f aca="false">C264/H264*100</f>
        <v>14.8936170212766</v>
      </c>
      <c r="E264" s="37"/>
      <c r="F264" s="37"/>
      <c r="H264" s="38" t="n">
        <v>235</v>
      </c>
      <c r="J264" s="46"/>
    </row>
    <row r="265" s="32" customFormat="true" ht="12.75" hidden="false" customHeight="false" outlineLevel="0" collapsed="false">
      <c r="A265" s="29" t="s">
        <v>269</v>
      </c>
      <c r="B265" s="30" t="n">
        <v>342</v>
      </c>
      <c r="C265" s="30" t="n">
        <v>339</v>
      </c>
      <c r="D265" s="15" t="n">
        <f aca="false">C265/H265*100</f>
        <v>13.7637028014616</v>
      </c>
      <c r="E265" s="31"/>
      <c r="F265" s="31"/>
      <c r="H265" s="51" t="n">
        <v>2463</v>
      </c>
      <c r="J265" s="47"/>
    </row>
    <row r="266" customFormat="false" ht="12.75" hidden="false" customHeight="false" outlineLevel="0" collapsed="false">
      <c r="A266" s="35" t="s">
        <v>270</v>
      </c>
      <c r="B266" s="36" t="n">
        <v>1297</v>
      </c>
      <c r="C266" s="36" t="n">
        <v>1258</v>
      </c>
      <c r="D266" s="15" t="n">
        <f aca="false">C266/H266*100</f>
        <v>8.95756194816292</v>
      </c>
      <c r="E266" s="37"/>
      <c r="F266" s="37"/>
      <c r="H266" s="38" t="n">
        <v>14044</v>
      </c>
      <c r="J266" s="46"/>
    </row>
    <row r="267" customFormat="false" ht="12.75" hidden="false" customHeight="false" outlineLevel="0" collapsed="false">
      <c r="A267" s="35" t="s">
        <v>271</v>
      </c>
      <c r="B267" s="36" t="n">
        <v>17</v>
      </c>
      <c r="C267" s="36" t="n">
        <v>16</v>
      </c>
      <c r="D267" s="15" t="n">
        <f aca="false">C267/H267*100</f>
        <v>13.1147540983607</v>
      </c>
      <c r="E267" s="37"/>
      <c r="F267" s="37"/>
      <c r="H267" s="38" t="n">
        <v>122</v>
      </c>
      <c r="J267" s="46"/>
    </row>
    <row r="268" s="18" customFormat="true" ht="12.75" hidden="false" customHeight="false" outlineLevel="0" collapsed="false">
      <c r="A268" s="13" t="s">
        <v>272</v>
      </c>
      <c r="B268" s="14" t="n">
        <v>8</v>
      </c>
      <c r="C268" s="14" t="n">
        <v>8</v>
      </c>
      <c r="D268" s="15" t="n">
        <f aca="false">C268/H268*100</f>
        <v>10</v>
      </c>
      <c r="E268" s="16"/>
      <c r="F268" s="16"/>
      <c r="H268" s="41" t="n">
        <v>80</v>
      </c>
      <c r="J268" s="20"/>
    </row>
    <row r="269" s="18" customFormat="true" ht="12.75" hidden="false" customHeight="false" outlineLevel="0" collapsed="false">
      <c r="A269" s="13" t="s">
        <v>273</v>
      </c>
      <c r="B269" s="14" t="n">
        <v>19</v>
      </c>
      <c r="C269" s="14" t="n">
        <v>19</v>
      </c>
      <c r="D269" s="15" t="n">
        <f aca="false">C269/H269*100</f>
        <v>9.5959595959596</v>
      </c>
      <c r="E269" s="16"/>
      <c r="F269" s="16"/>
      <c r="H269" s="41" t="n">
        <v>198</v>
      </c>
      <c r="J269" s="20"/>
    </row>
    <row r="270" s="18" customFormat="true" ht="12.75" hidden="false" customHeight="false" outlineLevel="0" collapsed="false">
      <c r="A270" s="13" t="s">
        <v>274</v>
      </c>
      <c r="B270" s="14" t="n">
        <v>48</v>
      </c>
      <c r="C270" s="14" t="n">
        <v>48</v>
      </c>
      <c r="D270" s="15" t="n">
        <f aca="false">C270/H270*100</f>
        <v>9.03954802259887</v>
      </c>
      <c r="E270" s="16"/>
      <c r="F270" s="16"/>
      <c r="H270" s="41" t="n">
        <v>531</v>
      </c>
      <c r="J270" s="20"/>
    </row>
    <row r="271" s="18" customFormat="true" ht="12.75" hidden="false" customHeight="false" outlineLevel="0" collapsed="false">
      <c r="A271" s="13" t="s">
        <v>275</v>
      </c>
      <c r="B271" s="14" t="n">
        <v>33</v>
      </c>
      <c r="C271" s="14" t="n">
        <v>32</v>
      </c>
      <c r="D271" s="15" t="n">
        <f aca="false">C271/H271*100</f>
        <v>11.9402985074627</v>
      </c>
      <c r="E271" s="16"/>
      <c r="F271" s="16"/>
      <c r="H271" s="41" t="n">
        <v>268</v>
      </c>
      <c r="J271" s="20"/>
    </row>
    <row r="272" customFormat="false" ht="12.75" hidden="false" customHeight="false" outlineLevel="0" collapsed="false">
      <c r="A272" s="35" t="s">
        <v>276</v>
      </c>
      <c r="B272" s="36" t="n">
        <v>10</v>
      </c>
      <c r="C272" s="36" t="n">
        <v>10</v>
      </c>
      <c r="D272" s="15" t="n">
        <f aca="false">C272/H272*100</f>
        <v>5.18134715025907</v>
      </c>
      <c r="E272" s="37"/>
      <c r="F272" s="37"/>
      <c r="H272" s="38" t="n">
        <v>193</v>
      </c>
      <c r="J272" s="46"/>
    </row>
    <row r="273" customFormat="false" ht="12.75" hidden="false" customHeight="false" outlineLevel="0" collapsed="false">
      <c r="A273" s="35" t="s">
        <v>277</v>
      </c>
      <c r="B273" s="36" t="n">
        <v>164</v>
      </c>
      <c r="C273" s="36" t="n">
        <v>161</v>
      </c>
      <c r="D273" s="15" t="n">
        <f aca="false">C273/H273*100</f>
        <v>12.0508982035928</v>
      </c>
      <c r="E273" s="37"/>
      <c r="F273" s="37"/>
      <c r="H273" s="38" t="n">
        <v>1336</v>
      </c>
      <c r="J273" s="46"/>
    </row>
    <row r="274" s="32" customFormat="true" ht="12.75" hidden="false" customHeight="false" outlineLevel="0" collapsed="false">
      <c r="A274" s="29" t="s">
        <v>278</v>
      </c>
      <c r="B274" s="30" t="n">
        <v>29</v>
      </c>
      <c r="C274" s="30" t="n">
        <v>29</v>
      </c>
      <c r="D274" s="15" t="n">
        <f aca="false">C274/H274*100</f>
        <v>8.33333333333333</v>
      </c>
      <c r="E274" s="31"/>
      <c r="F274" s="31"/>
      <c r="H274" s="33" t="n">
        <v>348</v>
      </c>
      <c r="J274" s="47"/>
    </row>
    <row r="275" s="32" customFormat="true" ht="12.75" hidden="false" customHeight="false" outlineLevel="0" collapsed="false">
      <c r="A275" s="29" t="s">
        <v>279</v>
      </c>
      <c r="B275" s="30" t="n">
        <v>31</v>
      </c>
      <c r="C275" s="30" t="n">
        <v>31</v>
      </c>
      <c r="D275" s="15" t="n">
        <f aca="false">C275/H275*100</f>
        <v>7.98969072164948</v>
      </c>
      <c r="E275" s="31"/>
      <c r="F275" s="31"/>
      <c r="H275" s="33" t="n">
        <v>388</v>
      </c>
      <c r="J275" s="47"/>
    </row>
    <row r="276" s="24" customFormat="true" ht="12.75" hidden="false" customHeight="false" outlineLevel="0" collapsed="false">
      <c r="A276" s="21" t="s">
        <v>280</v>
      </c>
      <c r="B276" s="22" t="n">
        <v>18</v>
      </c>
      <c r="C276" s="22" t="n">
        <v>18</v>
      </c>
      <c r="D276" s="15" t="n">
        <f aca="false">C276/H276*100</f>
        <v>10.3448275862069</v>
      </c>
      <c r="E276" s="23"/>
      <c r="F276" s="23"/>
      <c r="H276" s="43" t="n">
        <v>174</v>
      </c>
      <c r="J276" s="48"/>
    </row>
    <row r="277" customFormat="false" ht="12.75" hidden="false" customHeight="false" outlineLevel="0" collapsed="false">
      <c r="A277" s="35" t="s">
        <v>281</v>
      </c>
      <c r="B277" s="36" t="n">
        <v>85</v>
      </c>
      <c r="C277" s="36" t="n">
        <v>82</v>
      </c>
      <c r="D277" s="15" t="n">
        <f aca="false">C277/H277*100</f>
        <v>10.1990049751244</v>
      </c>
      <c r="E277" s="37"/>
      <c r="F277" s="37"/>
      <c r="H277" s="38" t="n">
        <v>804</v>
      </c>
      <c r="J277" s="46"/>
    </row>
    <row r="278" customFormat="false" ht="12.75" hidden="false" customHeight="false" outlineLevel="0" collapsed="false">
      <c r="A278" s="35" t="s">
        <v>282</v>
      </c>
      <c r="B278" s="36" t="n">
        <v>66</v>
      </c>
      <c r="C278" s="36" t="n">
        <v>66</v>
      </c>
      <c r="D278" s="15" t="n">
        <f aca="false">C278/H278*100</f>
        <v>15.7894736842105</v>
      </c>
      <c r="E278" s="37"/>
      <c r="F278" s="37"/>
      <c r="H278" s="38" t="n">
        <v>418</v>
      </c>
      <c r="J278" s="46"/>
    </row>
    <row r="279" s="24" customFormat="true" ht="12.75" hidden="false" customHeight="false" outlineLevel="0" collapsed="false">
      <c r="A279" s="21" t="s">
        <v>283</v>
      </c>
      <c r="B279" s="22" t="n">
        <v>34</v>
      </c>
      <c r="C279" s="22" t="n">
        <v>33</v>
      </c>
      <c r="D279" s="15" t="n">
        <f aca="false">C279/H279*100</f>
        <v>15.3488372093023</v>
      </c>
      <c r="E279" s="23"/>
      <c r="F279" s="23"/>
      <c r="H279" s="43" t="n">
        <v>215</v>
      </c>
      <c r="J279" s="48"/>
    </row>
    <row r="280" s="32" customFormat="true" ht="12.75" hidden="false" customHeight="false" outlineLevel="0" collapsed="false">
      <c r="A280" s="29" t="s">
        <v>284</v>
      </c>
      <c r="B280" s="30" t="n">
        <v>232</v>
      </c>
      <c r="C280" s="30" t="n">
        <v>232</v>
      </c>
      <c r="D280" s="15" t="n">
        <f aca="false">C280/H280*100</f>
        <v>9.95280995280995</v>
      </c>
      <c r="E280" s="31"/>
      <c r="F280" s="31"/>
      <c r="H280" s="33" t="n">
        <v>2331</v>
      </c>
      <c r="J280" s="47"/>
    </row>
    <row r="281" s="32" customFormat="true" ht="12.75" hidden="false" customHeight="false" outlineLevel="0" collapsed="false">
      <c r="A281" s="29" t="s">
        <v>285</v>
      </c>
      <c r="B281" s="30" t="n">
        <v>9</v>
      </c>
      <c r="C281" s="30" t="n">
        <v>9</v>
      </c>
      <c r="D281" s="15" t="n">
        <f aca="false">C281/H281*100</f>
        <v>8.25688073394496</v>
      </c>
      <c r="E281" s="31"/>
      <c r="F281" s="31"/>
      <c r="H281" s="33" t="n">
        <v>109</v>
      </c>
      <c r="J281" s="47"/>
    </row>
    <row r="282" s="32" customFormat="true" ht="12.75" hidden="true" customHeight="false" outlineLevel="0" collapsed="false">
      <c r="A282" s="29" t="s">
        <v>286</v>
      </c>
      <c r="B282" s="30"/>
      <c r="C282" s="30"/>
      <c r="D282" s="15" t="n">
        <f aca="false">C282/H282*100</f>
        <v>0</v>
      </c>
      <c r="E282" s="31"/>
      <c r="F282" s="31"/>
      <c r="H282" s="33" t="n">
        <v>728</v>
      </c>
      <c r="J282" s="47"/>
    </row>
    <row r="283" s="32" customFormat="true" ht="12.75" hidden="false" customHeight="false" outlineLevel="0" collapsed="false">
      <c r="A283" s="29" t="s">
        <v>286</v>
      </c>
      <c r="B283" s="30" t="n">
        <v>85</v>
      </c>
      <c r="C283" s="30" t="n">
        <v>84</v>
      </c>
      <c r="D283" s="15" t="n">
        <f aca="false">C283/H283*100</f>
        <v>11.5384615384615</v>
      </c>
      <c r="E283" s="31"/>
      <c r="F283" s="31"/>
      <c r="H283" s="33" t="n">
        <v>728</v>
      </c>
      <c r="J283" s="47"/>
    </row>
    <row r="284" s="32" customFormat="true" ht="12.75" hidden="false" customHeight="false" outlineLevel="0" collapsed="false">
      <c r="A284" s="29" t="s">
        <v>287</v>
      </c>
      <c r="B284" s="30" t="n">
        <v>18</v>
      </c>
      <c r="C284" s="30" t="n">
        <v>18</v>
      </c>
      <c r="D284" s="15" t="n">
        <f aca="false">C284/H284*100</f>
        <v>9.67741935483871</v>
      </c>
      <c r="E284" s="31"/>
      <c r="F284" s="31"/>
      <c r="H284" s="33" t="n">
        <v>186</v>
      </c>
      <c r="J284" s="47"/>
    </row>
    <row r="285" s="18" customFormat="true" ht="12.75" hidden="false" customHeight="false" outlineLevel="0" collapsed="false">
      <c r="A285" s="13" t="s">
        <v>288</v>
      </c>
      <c r="B285" s="14" t="n">
        <v>123</v>
      </c>
      <c r="C285" s="14" t="n">
        <v>121</v>
      </c>
      <c r="D285" s="15" t="n">
        <f aca="false">C285/H285*100</f>
        <v>8.71757925072046</v>
      </c>
      <c r="E285" s="16"/>
      <c r="F285" s="16"/>
      <c r="H285" s="19" t="n">
        <v>1388</v>
      </c>
      <c r="J285" s="20"/>
    </row>
    <row r="286" s="24" customFormat="true" ht="12.75" hidden="false" customHeight="false" outlineLevel="0" collapsed="false">
      <c r="A286" s="21" t="s">
        <v>289</v>
      </c>
      <c r="B286" s="22" t="n">
        <v>18</v>
      </c>
      <c r="C286" s="22" t="n">
        <v>18</v>
      </c>
      <c r="D286" s="15" t="n">
        <f aca="false">C286/H286*100</f>
        <v>18.5567010309278</v>
      </c>
      <c r="E286" s="23"/>
      <c r="F286" s="23"/>
      <c r="H286" s="25" t="n">
        <v>97</v>
      </c>
      <c r="J286" s="48"/>
    </row>
    <row r="287" customFormat="false" ht="12.75" hidden="false" customHeight="false" outlineLevel="0" collapsed="false">
      <c r="A287" s="35" t="s">
        <v>290</v>
      </c>
      <c r="B287" s="36" t="n">
        <v>1946</v>
      </c>
      <c r="C287" s="36" t="n">
        <v>1895</v>
      </c>
      <c r="D287" s="15" t="n">
        <f aca="false">C287/H287*100</f>
        <v>12.523129791171</v>
      </c>
      <c r="E287" s="37"/>
      <c r="F287" s="37"/>
      <c r="H287" s="38" t="n">
        <v>15132</v>
      </c>
      <c r="J287" s="46"/>
    </row>
    <row r="288" s="32" customFormat="true" ht="12.75" hidden="false" customHeight="false" outlineLevel="0" collapsed="false">
      <c r="A288" s="29" t="s">
        <v>291</v>
      </c>
      <c r="B288" s="30" t="n">
        <v>30</v>
      </c>
      <c r="C288" s="30" t="n">
        <v>30</v>
      </c>
      <c r="D288" s="15" t="n">
        <f aca="false">C288/H288*100</f>
        <v>5.78034682080925</v>
      </c>
      <c r="E288" s="31"/>
      <c r="F288" s="31"/>
      <c r="H288" s="33" t="n">
        <v>519</v>
      </c>
      <c r="J288" s="47"/>
    </row>
    <row r="289" s="32" customFormat="true" ht="12.75" hidden="false" customHeight="false" outlineLevel="0" collapsed="false">
      <c r="A289" s="29" t="s">
        <v>292</v>
      </c>
      <c r="B289" s="30" t="n">
        <v>40</v>
      </c>
      <c r="C289" s="30" t="n">
        <v>39</v>
      </c>
      <c r="D289" s="15" t="n">
        <f aca="false">C289/H289*100</f>
        <v>10.6849315068493</v>
      </c>
      <c r="E289" s="31"/>
      <c r="F289" s="31"/>
      <c r="H289" s="33" t="n">
        <v>365</v>
      </c>
      <c r="J289" s="47"/>
    </row>
    <row r="290" s="18" customFormat="true" ht="12.75" hidden="false" customHeight="false" outlineLevel="0" collapsed="false">
      <c r="A290" s="13" t="s">
        <v>293</v>
      </c>
      <c r="B290" s="14" t="n">
        <v>18</v>
      </c>
      <c r="C290" s="14" t="n">
        <v>18</v>
      </c>
      <c r="D290" s="15" t="n">
        <f aca="false">C290/H290*100</f>
        <v>30</v>
      </c>
      <c r="E290" s="16"/>
      <c r="F290" s="16"/>
      <c r="H290" s="19" t="n">
        <v>60</v>
      </c>
      <c r="J290" s="20"/>
    </row>
    <row r="291" s="32" customFormat="true" ht="12.75" hidden="false" customHeight="false" outlineLevel="0" collapsed="false">
      <c r="A291" s="29" t="s">
        <v>294</v>
      </c>
      <c r="B291" s="30" t="n">
        <v>59</v>
      </c>
      <c r="C291" s="30" t="n">
        <v>57</v>
      </c>
      <c r="D291" s="15" t="n">
        <f aca="false">C291/H291*100</f>
        <v>9.04761904761905</v>
      </c>
      <c r="E291" s="31"/>
      <c r="F291" s="31"/>
      <c r="H291" s="33" t="n">
        <v>630</v>
      </c>
      <c r="J291" s="47"/>
    </row>
    <row r="292" s="24" customFormat="true" ht="12.75" hidden="false" customHeight="false" outlineLevel="0" collapsed="false">
      <c r="A292" s="21" t="s">
        <v>295</v>
      </c>
      <c r="B292" s="22" t="n">
        <v>22</v>
      </c>
      <c r="C292" s="22" t="n">
        <v>22</v>
      </c>
      <c r="D292" s="15" t="n">
        <f aca="false">C292/H292*100</f>
        <v>13.9240506329114</v>
      </c>
      <c r="E292" s="23"/>
      <c r="F292" s="23"/>
      <c r="H292" s="25" t="n">
        <v>158</v>
      </c>
      <c r="J292" s="48"/>
    </row>
    <row r="293" s="18" customFormat="true" ht="12.75" hidden="false" customHeight="false" outlineLevel="0" collapsed="false">
      <c r="A293" s="13" t="s">
        <v>296</v>
      </c>
      <c r="B293" s="14" t="n">
        <v>46</v>
      </c>
      <c r="C293" s="14" t="n">
        <v>45</v>
      </c>
      <c r="D293" s="15" t="n">
        <f aca="false">C293/H293*100</f>
        <v>9.39457202505219</v>
      </c>
      <c r="E293" s="16"/>
      <c r="F293" s="16"/>
      <c r="H293" s="19" t="n">
        <v>479</v>
      </c>
      <c r="J293" s="20"/>
    </row>
    <row r="294" s="24" customFormat="true" ht="12.75" hidden="false" customHeight="false" outlineLevel="0" collapsed="false">
      <c r="A294" s="21" t="s">
        <v>297</v>
      </c>
      <c r="B294" s="22" t="n">
        <v>55</v>
      </c>
      <c r="C294" s="22" t="n">
        <v>54</v>
      </c>
      <c r="D294" s="15" t="n">
        <f aca="false">C294/H294*100</f>
        <v>16.4133738601824</v>
      </c>
      <c r="E294" s="23"/>
      <c r="F294" s="23"/>
      <c r="H294" s="25" t="n">
        <v>329</v>
      </c>
      <c r="J294" s="48"/>
    </row>
    <row r="295" s="24" customFormat="true" ht="12.75" hidden="false" customHeight="false" outlineLevel="0" collapsed="false">
      <c r="A295" s="21" t="s">
        <v>298</v>
      </c>
      <c r="B295" s="22" t="n">
        <v>13</v>
      </c>
      <c r="C295" s="22" t="n">
        <v>13</v>
      </c>
      <c r="D295" s="15" t="n">
        <f aca="false">C295/H295*100</f>
        <v>22.8070175438596</v>
      </c>
      <c r="E295" s="23"/>
      <c r="F295" s="23"/>
      <c r="H295" s="25" t="n">
        <v>57</v>
      </c>
      <c r="J295" s="48"/>
    </row>
    <row r="296" customFormat="false" ht="12.75" hidden="false" customHeight="false" outlineLevel="0" collapsed="false">
      <c r="A296" s="35" t="s">
        <v>299</v>
      </c>
      <c r="B296" s="36" t="n">
        <v>138</v>
      </c>
      <c r="C296" s="36" t="n">
        <v>135</v>
      </c>
      <c r="D296" s="15" t="n">
        <f aca="false">C296/H296*100</f>
        <v>10.0596125186289</v>
      </c>
      <c r="E296" s="37"/>
      <c r="F296" s="37"/>
      <c r="H296" s="38" t="n">
        <v>1342</v>
      </c>
      <c r="J296" s="46"/>
    </row>
    <row r="297" s="24" customFormat="true" ht="12.75" hidden="false" customHeight="false" outlineLevel="0" collapsed="false">
      <c r="A297" s="21" t="s">
        <v>300</v>
      </c>
      <c r="B297" s="22" t="n">
        <v>110</v>
      </c>
      <c r="C297" s="22" t="n">
        <v>106</v>
      </c>
      <c r="D297" s="15" t="n">
        <f aca="false">C297/H297*100</f>
        <v>15.1212553495007</v>
      </c>
      <c r="E297" s="23"/>
      <c r="F297" s="23"/>
      <c r="H297" s="25" t="n">
        <v>701</v>
      </c>
      <c r="J297" s="48"/>
    </row>
    <row r="298" customFormat="false" ht="12.75" hidden="false" customHeight="false" outlineLevel="0" collapsed="false">
      <c r="A298" s="35" t="s">
        <v>301</v>
      </c>
      <c r="B298" s="36" t="n">
        <v>53</v>
      </c>
      <c r="C298" s="36" t="n">
        <v>53</v>
      </c>
      <c r="D298" s="15" t="n">
        <f aca="false">C298/H298*100</f>
        <v>17.1521035598706</v>
      </c>
      <c r="E298" s="37"/>
      <c r="F298" s="37"/>
      <c r="H298" s="38" t="n">
        <v>309</v>
      </c>
      <c r="J298" s="46"/>
    </row>
    <row r="299" s="24" customFormat="true" ht="12.75" hidden="false" customHeight="false" outlineLevel="0" collapsed="false">
      <c r="A299" s="21" t="s">
        <v>302</v>
      </c>
      <c r="B299" s="22" t="n">
        <v>161</v>
      </c>
      <c r="C299" s="22" t="n">
        <v>159</v>
      </c>
      <c r="D299" s="15" t="n">
        <f aca="false">C299/H299*100</f>
        <v>15.5121951219512</v>
      </c>
      <c r="E299" s="23"/>
      <c r="F299" s="23"/>
      <c r="H299" s="25" t="n">
        <v>1025</v>
      </c>
      <c r="J299" s="48"/>
    </row>
    <row r="300" s="18" customFormat="true" ht="12.75" hidden="false" customHeight="false" outlineLevel="0" collapsed="false">
      <c r="A300" s="13" t="s">
        <v>303</v>
      </c>
      <c r="B300" s="14" t="n">
        <v>20</v>
      </c>
      <c r="C300" s="14" t="n">
        <v>19</v>
      </c>
      <c r="D300" s="15" t="n">
        <f aca="false">C300/H300*100</f>
        <v>12.751677852349</v>
      </c>
      <c r="E300" s="16"/>
      <c r="F300" s="16"/>
      <c r="H300" s="19" t="n">
        <v>149</v>
      </c>
      <c r="J300" s="20"/>
    </row>
    <row r="301" s="18" customFormat="true" ht="12.75" hidden="false" customHeight="false" outlineLevel="0" collapsed="false">
      <c r="A301" s="13" t="s">
        <v>304</v>
      </c>
      <c r="B301" s="14" t="n">
        <v>77</v>
      </c>
      <c r="C301" s="14" t="n">
        <v>76</v>
      </c>
      <c r="D301" s="15" t="n">
        <f aca="false">C301/H301*100</f>
        <v>10.1876675603217</v>
      </c>
      <c r="E301" s="16"/>
      <c r="F301" s="16"/>
      <c r="H301" s="19" t="n">
        <v>746</v>
      </c>
      <c r="J301" s="20"/>
    </row>
    <row r="302" s="32" customFormat="true" ht="12.75" hidden="false" customHeight="false" outlineLevel="0" collapsed="false">
      <c r="A302" s="29" t="s">
        <v>305</v>
      </c>
      <c r="B302" s="30" t="n">
        <v>3284</v>
      </c>
      <c r="C302" s="30" t="n">
        <v>3262</v>
      </c>
      <c r="D302" s="15" t="n">
        <f aca="false">C302/H302*100</f>
        <v>7.92035935413379</v>
      </c>
      <c r="E302" s="31"/>
      <c r="F302" s="31"/>
      <c r="H302" s="33" t="n">
        <v>41185</v>
      </c>
      <c r="J302" s="47"/>
    </row>
    <row r="303" s="24" customFormat="true" ht="12.75" hidden="false" customHeight="false" outlineLevel="0" collapsed="false">
      <c r="A303" s="21" t="s">
        <v>306</v>
      </c>
      <c r="B303" s="22" t="n">
        <v>40</v>
      </c>
      <c r="C303" s="22" t="n">
        <v>40</v>
      </c>
      <c r="D303" s="15" t="n">
        <f aca="false">C303/H303*100</f>
        <v>13.745704467354</v>
      </c>
      <c r="E303" s="23"/>
      <c r="F303" s="23"/>
      <c r="H303" s="25" t="n">
        <v>291</v>
      </c>
      <c r="J303" s="48"/>
    </row>
    <row r="304" customFormat="false" ht="12.75" hidden="false" customHeight="false" outlineLevel="0" collapsed="false">
      <c r="A304" s="35" t="s">
        <v>307</v>
      </c>
      <c r="B304" s="36" t="n">
        <v>302</v>
      </c>
      <c r="C304" s="36" t="n">
        <v>292</v>
      </c>
      <c r="D304" s="15" t="n">
        <f aca="false">C304/H304*100</f>
        <v>10.7788851974899</v>
      </c>
      <c r="E304" s="37"/>
      <c r="F304" s="37"/>
      <c r="H304" s="38" t="n">
        <v>2709</v>
      </c>
      <c r="J304" s="46"/>
    </row>
    <row r="305" s="24" customFormat="true" ht="12.75" hidden="false" customHeight="true" outlineLevel="0" collapsed="false">
      <c r="A305" s="21" t="s">
        <v>308</v>
      </c>
      <c r="B305" s="22" t="n">
        <v>34</v>
      </c>
      <c r="C305" s="22" t="n">
        <v>32</v>
      </c>
      <c r="D305" s="15" t="n">
        <f aca="false">C305/H305*100</f>
        <v>11.3879003558719</v>
      </c>
      <c r="E305" s="23"/>
      <c r="F305" s="23"/>
      <c r="H305" s="25" t="n">
        <v>281</v>
      </c>
      <c r="J305" s="48"/>
    </row>
    <row r="306" s="24" customFormat="true" ht="12.75" hidden="false" customHeight="true" outlineLevel="0" collapsed="false">
      <c r="A306" s="27" t="s">
        <v>309</v>
      </c>
      <c r="B306" s="52" t="n">
        <v>74</v>
      </c>
      <c r="C306" s="52" t="n">
        <v>74</v>
      </c>
      <c r="D306" s="15" t="n">
        <f aca="false">C306/H306*100</f>
        <v>7.19844357976654</v>
      </c>
      <c r="E306" s="23"/>
      <c r="F306" s="23"/>
      <c r="H306" s="33" t="n">
        <v>1028</v>
      </c>
      <c r="J306" s="48"/>
    </row>
    <row r="307" s="24" customFormat="true" ht="12.75" hidden="false" customHeight="false" outlineLevel="0" collapsed="false">
      <c r="A307" s="21" t="s">
        <v>310</v>
      </c>
      <c r="B307" s="22" t="n">
        <v>40</v>
      </c>
      <c r="C307" s="22" t="n">
        <v>40</v>
      </c>
      <c r="D307" s="15" t="n">
        <f aca="false">C307/H307*100</f>
        <v>10.840108401084</v>
      </c>
      <c r="E307" s="23"/>
      <c r="F307" s="23"/>
      <c r="H307" s="25" t="n">
        <v>369</v>
      </c>
      <c r="J307" s="48"/>
    </row>
    <row r="308" s="18" customFormat="true" ht="12.75" hidden="false" customHeight="false" outlineLevel="0" collapsed="false">
      <c r="A308" s="13" t="s">
        <v>311</v>
      </c>
      <c r="B308" s="14" t="n">
        <v>15</v>
      </c>
      <c r="C308" s="14" t="n">
        <v>15</v>
      </c>
      <c r="D308" s="15" t="n">
        <f aca="false">C308/H308*100</f>
        <v>15.625</v>
      </c>
      <c r="E308" s="16"/>
      <c r="F308" s="16"/>
      <c r="H308" s="19" t="n">
        <v>96</v>
      </c>
      <c r="J308" s="20"/>
    </row>
    <row r="309" s="32" customFormat="true" ht="12.75" hidden="false" customHeight="false" outlineLevel="0" collapsed="false">
      <c r="A309" s="29" t="s">
        <v>312</v>
      </c>
      <c r="B309" s="30" t="n">
        <v>38</v>
      </c>
      <c r="C309" s="30" t="n">
        <v>38</v>
      </c>
      <c r="D309" s="15" t="n">
        <f aca="false">C309/H309*100</f>
        <v>8.0338266384778</v>
      </c>
      <c r="E309" s="31"/>
      <c r="F309" s="31"/>
      <c r="H309" s="33" t="n">
        <v>473</v>
      </c>
      <c r="J309" s="47"/>
    </row>
    <row r="310" s="32" customFormat="true" ht="12.75" hidden="false" customHeight="false" outlineLevel="0" collapsed="false">
      <c r="A310" s="71"/>
      <c r="B310" s="72"/>
      <c r="C310" s="72"/>
      <c r="D310" s="16"/>
      <c r="E310" s="31"/>
      <c r="F310" s="31"/>
      <c r="H310" s="33"/>
      <c r="J310" s="47"/>
    </row>
    <row r="311" s="32" customFormat="true" ht="12.75" hidden="false" customHeight="false" outlineLevel="0" collapsed="false">
      <c r="A311" s="73"/>
      <c r="B311" s="74"/>
      <c r="C311" s="74"/>
      <c r="D311" s="16"/>
      <c r="E311" s="31"/>
      <c r="F311" s="31"/>
      <c r="H311" s="33"/>
      <c r="J311" s="47"/>
    </row>
    <row r="312" s="32" customFormat="true" ht="12.75" hidden="false" customHeight="false" outlineLevel="0" collapsed="false">
      <c r="A312" s="75"/>
      <c r="B312" s="76"/>
      <c r="C312" s="76"/>
      <c r="D312" s="16"/>
      <c r="E312" s="31"/>
      <c r="F312" s="31"/>
      <c r="H312" s="33"/>
      <c r="J312" s="47"/>
    </row>
    <row r="313" s="32" customFormat="true" ht="12.75" hidden="false" customHeight="false" outlineLevel="0" collapsed="false">
      <c r="A313" s="77"/>
      <c r="B313" s="78"/>
      <c r="C313" s="78"/>
      <c r="D313" s="16"/>
      <c r="E313" s="31"/>
      <c r="F313" s="31"/>
      <c r="H313" s="33"/>
      <c r="J313" s="47"/>
    </row>
    <row r="314" s="32" customFormat="true" ht="12.75" hidden="false" customHeight="false" outlineLevel="0" collapsed="false">
      <c r="A314" s="53"/>
      <c r="B314" s="54"/>
      <c r="C314" s="54"/>
      <c r="D314" s="16"/>
      <c r="E314" s="31"/>
      <c r="F314" s="31"/>
      <c r="H314" s="33"/>
      <c r="J314" s="47"/>
    </row>
    <row r="315" s="32" customFormat="true" ht="12.75" hidden="false" customHeight="false" outlineLevel="0" collapsed="false">
      <c r="A315" s="53"/>
      <c r="B315" s="54"/>
      <c r="C315" s="54"/>
      <c r="D315" s="16"/>
      <c r="E315" s="31"/>
      <c r="F315" s="31"/>
      <c r="H315" s="33"/>
      <c r="J315" s="47"/>
    </row>
    <row r="316" s="32" customFormat="true" ht="12.75" hidden="false" customHeight="false" outlineLevel="0" collapsed="false">
      <c r="A316" s="53"/>
      <c r="B316" s="54"/>
      <c r="C316" s="54"/>
      <c r="D316" s="16"/>
      <c r="E316" s="31"/>
      <c r="F316" s="31"/>
      <c r="H316" s="33"/>
      <c r="J316" s="47"/>
    </row>
    <row r="317" s="32" customFormat="true" ht="12.75" hidden="false" customHeight="false" outlineLevel="0" collapsed="false">
      <c r="A317" s="53"/>
      <c r="B317" s="54"/>
      <c r="C317" s="54"/>
      <c r="D317" s="16"/>
      <c r="E317" s="31"/>
      <c r="F317" s="31"/>
      <c r="H317" s="33"/>
      <c r="J317" s="47"/>
    </row>
    <row r="318" s="32" customFormat="true" ht="12.75" hidden="false" customHeight="false" outlineLevel="0" collapsed="false">
      <c r="A318" s="53"/>
      <c r="B318" s="54"/>
      <c r="C318" s="54"/>
      <c r="D318" s="16"/>
      <c r="E318" s="31"/>
      <c r="F318" s="31"/>
      <c r="H318" s="33"/>
      <c r="J318" s="47"/>
    </row>
    <row r="319" s="32" customFormat="true" ht="12.75" hidden="false" customHeight="false" outlineLevel="0" collapsed="false">
      <c r="A319" s="53"/>
      <c r="B319" s="54"/>
      <c r="C319" s="54"/>
      <c r="D319" s="16"/>
      <c r="E319" s="31"/>
      <c r="F319" s="31"/>
      <c r="H319" s="33"/>
      <c r="J319" s="47"/>
    </row>
    <row r="320" s="32" customFormat="true" ht="12.75" hidden="false" customHeight="false" outlineLevel="0" collapsed="false">
      <c r="A320" s="53"/>
      <c r="B320" s="54"/>
      <c r="C320" s="54"/>
      <c r="D320" s="16"/>
      <c r="E320" s="31"/>
      <c r="F320" s="31"/>
      <c r="H320" s="33"/>
      <c r="J320" s="47"/>
    </row>
    <row r="321" s="32" customFormat="true" ht="12.75" hidden="false" customHeight="false" outlineLevel="0" collapsed="false">
      <c r="A321" s="53"/>
      <c r="B321" s="54"/>
      <c r="C321" s="54"/>
      <c r="D321" s="16"/>
      <c r="E321" s="31"/>
      <c r="F321" s="31"/>
      <c r="H321" s="33"/>
      <c r="J321" s="47"/>
    </row>
    <row r="322" s="32" customFormat="true" ht="12.75" hidden="false" customHeight="false" outlineLevel="0" collapsed="false">
      <c r="A322" s="53"/>
      <c r="B322" s="54"/>
      <c r="C322" s="54"/>
      <c r="D322" s="16"/>
      <c r="E322" s="31"/>
      <c r="F322" s="31"/>
      <c r="H322" s="33"/>
      <c r="J322" s="47"/>
    </row>
    <row r="323" s="32" customFormat="true" ht="12.75" hidden="false" customHeight="false" outlineLevel="0" collapsed="false">
      <c r="A323" s="53"/>
      <c r="B323" s="54"/>
      <c r="C323" s="54"/>
      <c r="D323" s="16"/>
      <c r="E323" s="31"/>
      <c r="F323" s="31"/>
      <c r="H323" s="33"/>
      <c r="J323" s="47"/>
    </row>
    <row r="324" s="32" customFormat="true" ht="12.75" hidden="false" customHeight="false" outlineLevel="0" collapsed="false">
      <c r="A324" s="53"/>
      <c r="B324" s="54"/>
      <c r="C324" s="54"/>
      <c r="D324" s="16"/>
      <c r="E324" s="31"/>
      <c r="F324" s="31"/>
      <c r="H324" s="33"/>
      <c r="J324" s="47"/>
    </row>
    <row r="325" s="32" customFormat="true" ht="12.75" hidden="false" customHeight="false" outlineLevel="0" collapsed="false">
      <c r="A325" s="53"/>
      <c r="B325" s="54"/>
      <c r="C325" s="54"/>
      <c r="D325" s="16"/>
      <c r="E325" s="31"/>
      <c r="F325" s="31"/>
      <c r="H325" s="33"/>
      <c r="J325" s="47"/>
    </row>
    <row r="326" s="32" customFormat="true" ht="12.75" hidden="false" customHeight="false" outlineLevel="0" collapsed="false">
      <c r="A326" s="53"/>
      <c r="B326" s="54"/>
      <c r="C326" s="54"/>
      <c r="D326" s="16"/>
      <c r="E326" s="31"/>
      <c r="F326" s="31"/>
      <c r="H326" s="33"/>
      <c r="J326" s="47"/>
    </row>
    <row r="327" s="32" customFormat="true" ht="12.75" hidden="false" customHeight="false" outlineLevel="0" collapsed="false">
      <c r="A327" s="53"/>
      <c r="B327" s="54"/>
      <c r="C327" s="54"/>
      <c r="D327" s="16"/>
      <c r="E327" s="31"/>
      <c r="F327" s="31"/>
      <c r="H327" s="33"/>
      <c r="J327" s="47"/>
    </row>
    <row r="328" s="32" customFormat="true" ht="12.75" hidden="false" customHeight="false" outlineLevel="0" collapsed="false">
      <c r="A328" s="53"/>
      <c r="B328" s="54"/>
      <c r="C328" s="54"/>
      <c r="D328" s="16"/>
      <c r="E328" s="31"/>
      <c r="F328" s="31"/>
      <c r="H328" s="33"/>
      <c r="J328" s="47"/>
    </row>
    <row r="329" customFormat="false" ht="12.75" hidden="false" customHeight="false" outlineLevel="0" collapsed="false">
      <c r="A329" s="55" t="s">
        <v>313</v>
      </c>
    </row>
    <row r="330" customFormat="false" ht="12.75" hidden="false" customHeight="false" outlineLevel="0" collapsed="false">
      <c r="A330" s="56" t="s">
        <v>314</v>
      </c>
      <c r="B330" s="57" t="n">
        <f aca="false">B14+B59+B98+B158+B176+B207+B293+B308</f>
        <v>410</v>
      </c>
      <c r="C330" s="57" t="n">
        <f aca="false">C14+C59+C98+C158+C176+C207+C293+C308</f>
        <v>403</v>
      </c>
      <c r="D330" s="58" t="n">
        <f aca="false">C330/H330*100</f>
        <v>9.57472083630316</v>
      </c>
      <c r="E330" s="37"/>
      <c r="F330" s="37"/>
      <c r="H330" s="38" t="n">
        <f aca="false">H14+H59+H98+H158+H176+H207+H293+H308</f>
        <v>4209</v>
      </c>
    </row>
    <row r="331" customFormat="false" ht="12.75" hidden="false" customHeight="false" outlineLevel="0" collapsed="false">
      <c r="A331" s="56" t="s">
        <v>315</v>
      </c>
      <c r="B331" s="57" t="n">
        <f aca="false">B20+B85+B151+B154+B155+B203+B241</f>
        <v>822</v>
      </c>
      <c r="C331" s="57" t="n">
        <f aca="false">C20+C85+C151+C154+C155+C203+C241</f>
        <v>819</v>
      </c>
      <c r="D331" s="58" t="n">
        <f aca="false">C331/H331*100</f>
        <v>14.4776383242001</v>
      </c>
      <c r="E331" s="37"/>
      <c r="F331" s="37"/>
      <c r="G331" s="2"/>
      <c r="H331" s="59" t="n">
        <f aca="false">H20+H85+H151+H154+H155+H203+H241</f>
        <v>5657</v>
      </c>
    </row>
    <row r="332" customFormat="false" ht="12.75" hidden="false" customHeight="false" outlineLevel="0" collapsed="false">
      <c r="A332" s="56" t="s">
        <v>316</v>
      </c>
      <c r="B332" s="60" t="n">
        <f aca="false">B11+B21+B31+B72+B75+B96+B129+B148+B165+B179+B200+B209+B219+B279</f>
        <v>871</v>
      </c>
      <c r="C332" s="60" t="n">
        <f aca="false">C11+C21+C31+C72+C75+C96+C129+C148+C165+C179+C200+C209+C219+C279</f>
        <v>859</v>
      </c>
      <c r="D332" s="58" t="n">
        <f aca="false">C332/H332*100</f>
        <v>10.9023987815713</v>
      </c>
      <c r="E332" s="37"/>
      <c r="F332" s="37"/>
      <c r="G332" s="61"/>
      <c r="H332" s="62" t="n">
        <f aca="false">H11+H21+H31+H72+H75+H96+H129+H148+H165+H179+H200+H209+H219+H279</f>
        <v>7879</v>
      </c>
    </row>
    <row r="333" customFormat="false" ht="12.75" hidden="false" customHeight="false" outlineLevel="0" collapsed="false">
      <c r="A333" s="56" t="s">
        <v>317</v>
      </c>
      <c r="B333" s="60" t="n">
        <f aca="false">B17+B51+B54+B79+B103+B111+B115+B132+B141+B145+B156+B172+B196+B198+B204+B211+B251+B292+B307</f>
        <v>1007</v>
      </c>
      <c r="C333" s="60" t="n">
        <f aca="false">C17+C51+C54+C79+C103+C111+C115+C132+C141+C145+C156+C172+C196+C198+C204+C211+C251+C292+C307</f>
        <v>995</v>
      </c>
      <c r="D333" s="58" t="n">
        <f aca="false">C333/H333*100</f>
        <v>9.35678013917623</v>
      </c>
      <c r="E333" s="37"/>
      <c r="F333" s="37"/>
      <c r="G333" s="61"/>
      <c r="H333" s="62" t="n">
        <f aca="false">H17+H51+H54+H79+H103+H111+H115+H132+H141+H145+H156+H172+H196+H198+H204+H211+H251+H292+H307</f>
        <v>10634</v>
      </c>
    </row>
    <row r="334" customFormat="false" ht="12.75" hidden="false" customHeight="false" outlineLevel="0" collapsed="false">
      <c r="A334" s="56" t="s">
        <v>318</v>
      </c>
      <c r="B334" s="36" t="n">
        <f aca="false">B45+B56+B114+B121+B228+B264</f>
        <v>398</v>
      </c>
      <c r="C334" s="36" t="n">
        <f aca="false">C45+C56+C114+C121+C228+C264</f>
        <v>383</v>
      </c>
      <c r="D334" s="58" t="n">
        <f aca="false">C334/H334*100</f>
        <v>11.5291992775436</v>
      </c>
      <c r="E334" s="37"/>
      <c r="F334" s="37"/>
      <c r="G334" s="63"/>
      <c r="H334" s="64" t="n">
        <f aca="false">H45+H56+H114+H121+H228+H264</f>
        <v>3322</v>
      </c>
    </row>
    <row r="335" customFormat="false" ht="12.75" hidden="false" customHeight="false" outlineLevel="0" collapsed="false">
      <c r="A335" s="56" t="s">
        <v>319</v>
      </c>
      <c r="B335" s="60" t="n">
        <f aca="false">B22+B67+B192</f>
        <v>591</v>
      </c>
      <c r="C335" s="60" t="n">
        <f aca="false">C22+C67+C192</f>
        <v>586</v>
      </c>
      <c r="D335" s="58" t="n">
        <f aca="false">C335/H335*100</f>
        <v>12.3316498316498</v>
      </c>
      <c r="E335" s="37"/>
      <c r="F335" s="37"/>
      <c r="G335" s="61"/>
      <c r="H335" s="62" t="n">
        <f aca="false">H22+H67+H192</f>
        <v>4752</v>
      </c>
    </row>
    <row r="336" customFormat="false" ht="12.75" hidden="false" customHeight="false" outlineLevel="0" collapsed="false">
      <c r="A336" s="56" t="s">
        <v>320</v>
      </c>
      <c r="B336" s="60" t="n">
        <f aca="false">B74+B113+B294+B305</f>
        <v>469</v>
      </c>
      <c r="C336" s="60" t="n">
        <f aca="false">C74+C113+C294+C305</f>
        <v>457</v>
      </c>
      <c r="D336" s="58" t="n">
        <f aca="false">C336/H336*100</f>
        <v>12.6417704011065</v>
      </c>
      <c r="E336" s="37"/>
      <c r="F336" s="37"/>
      <c r="G336" s="61"/>
      <c r="H336" s="62" t="n">
        <f aca="false">H74+H113+H294+H305</f>
        <v>3615</v>
      </c>
    </row>
    <row r="337" customFormat="false" ht="12.75" hidden="false" customHeight="false" outlineLevel="0" collapsed="false">
      <c r="A337" s="56" t="s">
        <v>321</v>
      </c>
      <c r="B337" s="36" t="n">
        <f aca="false">B47+B89+B162+B273</f>
        <v>823</v>
      </c>
      <c r="C337" s="36" t="n">
        <f aca="false">C47+C89+C162+C273</f>
        <v>808</v>
      </c>
      <c r="D337" s="58" t="n">
        <f aca="false">C337/H337*100</f>
        <v>15.52353506244</v>
      </c>
      <c r="E337" s="37"/>
      <c r="F337" s="37"/>
      <c r="G337" s="63"/>
      <c r="H337" s="64" t="n">
        <f aca="false">H47+H89+H162+H273</f>
        <v>5205</v>
      </c>
    </row>
    <row r="338" customFormat="false" ht="12.75" hidden="false" customHeight="false" outlineLevel="0" collapsed="false">
      <c r="A338" s="56" t="s">
        <v>322</v>
      </c>
      <c r="B338" s="60" t="n">
        <f aca="false">B33+B76+B99+B230+B295</f>
        <v>285</v>
      </c>
      <c r="C338" s="60" t="n">
        <f aca="false">C33+C76+C99+C230+C295</f>
        <v>282</v>
      </c>
      <c r="D338" s="58" t="n">
        <f aca="false">C338/H338*100</f>
        <v>14.4393241167435</v>
      </c>
      <c r="E338" s="37"/>
      <c r="F338" s="37"/>
      <c r="G338" s="61"/>
      <c r="H338" s="62" t="n">
        <f aca="false">H33+H76+H99+H230+H295</f>
        <v>1953</v>
      </c>
    </row>
    <row r="339" customFormat="false" ht="12.75" hidden="false" customHeight="false" outlineLevel="0" collapsed="false">
      <c r="A339" s="56" t="s">
        <v>323</v>
      </c>
      <c r="B339" s="60" t="n">
        <f aca="false">B6+B8+B52+B83+B88+B101+B105+B112+B130+B137+B161+B201+B205+B216+B222+B232+B235+B240+B250+B276+B286+B297+B299+B303</f>
        <v>2439</v>
      </c>
      <c r="C339" s="60" t="n">
        <f aca="false">C6+C8+C52+C83+C88+C101+C105+C112+C130+C137+C161+C201+C205+C216+C222+C232+C235+C240+C250+C276+C286+C297+C299+C303</f>
        <v>2396</v>
      </c>
      <c r="D339" s="58" t="n">
        <f aca="false">C339/H339*100</f>
        <v>11.1167818865123</v>
      </c>
      <c r="E339" s="37"/>
      <c r="F339" s="37"/>
      <c r="G339" s="61"/>
      <c r="H339" s="62" t="n">
        <f aca="false">H6+H8+H52+H83+H88+H101+H105+H112+H130+H137+H161+H201+H205+H216+H222+H232+H235+H240+H250+H276+H286+H297+H299+H303</f>
        <v>21553</v>
      </c>
    </row>
    <row r="340" customFormat="false" ht="12.75" hidden="false" customHeight="false" outlineLevel="0" collapsed="false">
      <c r="A340" s="56" t="s">
        <v>324</v>
      </c>
      <c r="B340" s="57" t="n">
        <f aca="false">B10+B38+B55+B131+B133+B178+B189+B214+B220</f>
        <v>361</v>
      </c>
      <c r="C340" s="57" t="n">
        <f aca="false">C10+C38+C55+C131+C133+C178+C189+C214+C220</f>
        <v>355</v>
      </c>
      <c r="D340" s="58" t="n">
        <f aca="false">C340/H340*100</f>
        <v>6.52933603089939</v>
      </c>
      <c r="E340" s="37"/>
      <c r="F340" s="37"/>
      <c r="G340" s="2"/>
      <c r="H340" s="59" t="n">
        <f aca="false">H10+H38+H55+H131+H133+H178+H189+H214+H220</f>
        <v>5437</v>
      </c>
    </row>
    <row r="341" customFormat="false" ht="12.75" hidden="false" customHeight="false" outlineLevel="0" collapsed="false">
      <c r="A341" s="56" t="s">
        <v>325</v>
      </c>
      <c r="B341" s="60" t="n">
        <f aca="false">B44+B62+B108+B125+B147+B159+B173+B177+B191+B258</f>
        <v>414</v>
      </c>
      <c r="C341" s="60" t="n">
        <f aca="false">C44+C62+C108+C125+C147+C159+C173+C177+C191+C258</f>
        <v>412</v>
      </c>
      <c r="D341" s="58" t="n">
        <f aca="false">C341/H341*100</f>
        <v>13.3592736705577</v>
      </c>
      <c r="E341" s="37"/>
      <c r="F341" s="37"/>
      <c r="G341" s="61"/>
      <c r="H341" s="62" t="n">
        <f aca="false">H44+H62+H108+H125+H147+H159+H173+H177+H191+H258</f>
        <v>3084</v>
      </c>
    </row>
    <row r="342" customFormat="false" ht="12.75" hidden="false" customHeight="false" outlineLevel="0" collapsed="false">
      <c r="A342" s="56" t="s">
        <v>326</v>
      </c>
      <c r="B342" s="57" t="n">
        <f aca="false">B48+B97+B150+B163+B183+B223+B309</f>
        <v>640</v>
      </c>
      <c r="C342" s="57" t="n">
        <f aca="false">C48+C97+C150+C163+C183+C223+C309</f>
        <v>631</v>
      </c>
      <c r="D342" s="58" t="n">
        <f aca="false">C342/H342*100</f>
        <v>9.21840759678598</v>
      </c>
      <c r="E342" s="37"/>
      <c r="F342" s="37"/>
      <c r="G342" s="2"/>
      <c r="H342" s="59" t="n">
        <f aca="false">H48+H97+H150+H163+H183+H223+H309</f>
        <v>6845</v>
      </c>
    </row>
    <row r="343" customFormat="false" ht="12.75" hidden="false" customHeight="false" outlineLevel="0" collapsed="false">
      <c r="A343" s="56" t="s">
        <v>327</v>
      </c>
      <c r="B343" s="60" t="n">
        <f aca="false">B7+B170+B246</f>
        <v>1137</v>
      </c>
      <c r="C343" s="60" t="n">
        <f aca="false">C7+C170+C246</f>
        <v>1130</v>
      </c>
      <c r="D343" s="58" t="n">
        <f aca="false">C343/H343*100</f>
        <v>9.4647792947483</v>
      </c>
      <c r="E343" s="37"/>
      <c r="F343" s="37"/>
      <c r="G343" s="61"/>
      <c r="H343" s="62" t="n">
        <f aca="false">H7+H170+H246</f>
        <v>11939</v>
      </c>
    </row>
    <row r="344" customFormat="false" ht="12.75" hidden="false" customHeight="false" outlineLevel="0" collapsed="false">
      <c r="A344" s="56" t="s">
        <v>328</v>
      </c>
      <c r="B344" s="36" t="n">
        <f aca="false">B37+B53+B70+B194+B206+B262+B277+B278+B304</f>
        <v>2165</v>
      </c>
      <c r="C344" s="36" t="n">
        <f aca="false">C37+C53+C70+C194+C206+C262+C277+C278+C304</f>
        <v>2109</v>
      </c>
      <c r="D344" s="58" t="n">
        <f aca="false">C344/H344*100</f>
        <v>11.6506463374213</v>
      </c>
      <c r="E344" s="37"/>
      <c r="F344" s="37"/>
      <c r="G344" s="63"/>
      <c r="H344" s="64" t="n">
        <f aca="false">H37+H53+H70+H194+H206+H262+H277+H278+H304</f>
        <v>18102</v>
      </c>
    </row>
    <row r="345" customFormat="false" ht="12.75" hidden="false" customHeight="false" outlineLevel="0" collapsed="false">
      <c r="A345" s="56" t="s">
        <v>329</v>
      </c>
      <c r="B345" s="57" t="n">
        <f aca="false">B12+B123+B175+B208+B217+B238</f>
        <v>469</v>
      </c>
      <c r="C345" s="57" t="n">
        <f aca="false">C12+C123+C175+C208+C217+C238</f>
        <v>468</v>
      </c>
      <c r="D345" s="58" t="n">
        <f aca="false">C345/H345*100</f>
        <v>10.3356890459364</v>
      </c>
      <c r="E345" s="37"/>
      <c r="F345" s="37"/>
      <c r="G345" s="2"/>
      <c r="H345" s="59" t="n">
        <f aca="false">H12+H123+H175+H208+H217+H238</f>
        <v>4528</v>
      </c>
    </row>
    <row r="346" customFormat="false" ht="12.75" hidden="false" customHeight="false" outlineLevel="0" collapsed="false">
      <c r="A346" s="56" t="s">
        <v>330</v>
      </c>
      <c r="B346" s="57" t="n">
        <f aca="false">B78+B146+B212+B225+B236+B270</f>
        <v>588</v>
      </c>
      <c r="C346" s="57" t="n">
        <f aca="false">C78+C146+C212+C225+C236+C270</f>
        <v>578</v>
      </c>
      <c r="D346" s="58" t="n">
        <f aca="false">C346/H346*100</f>
        <v>10.3361945636624</v>
      </c>
      <c r="E346" s="37"/>
      <c r="F346" s="37"/>
      <c r="G346" s="2"/>
      <c r="H346" s="59" t="n">
        <f aca="false">H78+H146+H212+H225+H236+H270</f>
        <v>5592</v>
      </c>
    </row>
    <row r="347" customFormat="false" ht="12.75" hidden="false" customHeight="false" outlineLevel="0" collapsed="false">
      <c r="A347" s="56" t="s">
        <v>331</v>
      </c>
      <c r="B347" s="60" t="n">
        <f aca="false">B4+B9+B15+B16+B23+B25+B29+B34+B50+B58+B69+B80+B95+B102+B104+B107+B109+B142+B144+B152+B153+B164+B169+B181+B184+B186+B224+B229+B233+B237+B247+B248+B252+B253+B255+B260+B269+B300+B301</f>
        <v>3181</v>
      </c>
      <c r="C347" s="60" t="n">
        <f aca="false">C4+C9+C15+C16+C23+C25+C29+C34+C50+C58+C69+C80+C95+C102+C104+C107+C109+C142+C144+C152+C153+C164+C169+C181+C184+C186+C224+C229+C233+C237+C247+C248+C252+C253+C255+C260+C269+C300+C301</f>
        <v>3145</v>
      </c>
      <c r="D347" s="58" t="n">
        <f aca="false">C347/H347*100</f>
        <v>9.00836388634281</v>
      </c>
      <c r="E347" s="37"/>
      <c r="F347" s="37"/>
      <c r="G347" s="2"/>
      <c r="H347" s="59" t="n">
        <f aca="false">H4+H9+H15+H16+H23+H25+H29+H34+H50+H58+H69+H80+H95+H102+H104+H107+H109+H142+H144+H152+H153+H164+H169+H181+H184+H186+H224+H229+H233+H237+H247+H248+H252+H253+H255+H260+H269+H300+H301</f>
        <v>34912</v>
      </c>
    </row>
    <row r="348" customFormat="false" ht="12.75" hidden="false" customHeight="false" outlineLevel="0" collapsed="false">
      <c r="A348" s="56" t="s">
        <v>332</v>
      </c>
      <c r="B348" s="57" t="n">
        <f aca="false">B5+B26+B30+B39+B42+B57+B64+B100+B126+B160+B174+B190+B218+B226+B227+B234+B243+B256+B268+B271+B285+B290</f>
        <v>2100</v>
      </c>
      <c r="C348" s="57" t="n">
        <f aca="false">C5+C26+C30+C39+C42+C57+C64+C100+C126+C160+C174+C190+C218+C226+C227+C234+C243+C256+C268+C271+C285+C290</f>
        <v>2056</v>
      </c>
      <c r="D348" s="58" t="n">
        <f aca="false">C348/H348*100</f>
        <v>9.45330819807807</v>
      </c>
      <c r="E348" s="37"/>
      <c r="F348" s="37"/>
      <c r="G348" s="2"/>
      <c r="H348" s="59" t="n">
        <f aca="false">H5+H26+H30+H39+H42+H57+H64+H100+H126+H160+H174+H190+H218+H226+H227+H234+H243+H256+H268+H271+H285+H290</f>
        <v>21749</v>
      </c>
    </row>
    <row r="349" customFormat="false" ht="12.75" hidden="false" customHeight="false" outlineLevel="0" collapsed="false">
      <c r="A349" s="56" t="s">
        <v>333</v>
      </c>
      <c r="B349" s="57" t="n">
        <f aca="false">B168+B167+B257</f>
        <v>416</v>
      </c>
      <c r="C349" s="57" t="n">
        <f aca="false">C168+C167+C257</f>
        <v>413</v>
      </c>
      <c r="D349" s="58" t="n">
        <f aca="false">C349/H349*100</f>
        <v>8.96656534954407</v>
      </c>
      <c r="E349" s="37"/>
      <c r="F349" s="37"/>
      <c r="G349" s="2"/>
      <c r="H349" s="59" t="n">
        <f aca="false">H168+H167+H257</f>
        <v>4606</v>
      </c>
    </row>
    <row r="350" customFormat="false" ht="12.75" hidden="false" customHeight="false" outlineLevel="0" collapsed="false">
      <c r="A350" s="56" t="s">
        <v>334</v>
      </c>
      <c r="B350" s="36" t="n">
        <f aca="false">B41+B49+B106+B128+B187+B242+B245+B259+B265+B267+B281+B282+B289+B283</f>
        <v>715</v>
      </c>
      <c r="C350" s="36" t="n">
        <f aca="false">C41+C49+C106+C128+C187+C242+C245+C259+C265+C267+C281+C282+C289+C283</f>
        <v>708</v>
      </c>
      <c r="D350" s="58" t="n">
        <f aca="false">C350/H350*100</f>
        <v>11.1215834118756</v>
      </c>
      <c r="E350" s="37"/>
      <c r="F350" s="37"/>
      <c r="G350" s="63"/>
      <c r="H350" s="64" t="n">
        <f aca="false">H41+H49+H106+H128+H187+H242+H245+H259+H265+H267+H281+H282+H289+H283</f>
        <v>6366</v>
      </c>
    </row>
    <row r="351" customFormat="false" ht="12.75" hidden="false" customHeight="false" outlineLevel="0" collapsed="false">
      <c r="A351" s="56" t="s">
        <v>335</v>
      </c>
      <c r="B351" s="36" t="n">
        <f aca="false">B18+B73+B82+B92+B94+B110+B117+B127+B143+B171+B182+B185+B231+B266+B272+B296</f>
        <v>1936</v>
      </c>
      <c r="C351" s="36" t="n">
        <f aca="false">C18+C73+C82+C92+C94+C110+C117+C127+C143+C171+C182+C185+C231+C266+C272+C296</f>
        <v>1880</v>
      </c>
      <c r="D351" s="58" t="n">
        <f aca="false">C351/H351*100</f>
        <v>8.90025091132888</v>
      </c>
      <c r="E351" s="37"/>
      <c r="F351" s="37"/>
      <c r="G351" s="63"/>
      <c r="H351" s="64" t="n">
        <f aca="false">H18+H73+H82+H92+H94+H110+H117+H127+H143+H171+H182+H185+H231+H266+H272+H296</f>
        <v>21123</v>
      </c>
    </row>
    <row r="352" customFormat="false" ht="12.75" hidden="false" customHeight="false" outlineLevel="0" collapsed="false">
      <c r="A352" s="56" t="s">
        <v>336</v>
      </c>
      <c r="B352" s="57" t="n">
        <f aca="false">B19+B27+B35+B65+B84+B120+B136+B157+B180+B221+B249+B254+B275+B280+B288+B291</f>
        <v>701</v>
      </c>
      <c r="C352" s="57" t="n">
        <f aca="false">C19+C27+C35+C65+C84+C120+C136+C157+C180+C221+C249+C254+C275+C280+C288+C291</f>
        <v>698</v>
      </c>
      <c r="D352" s="58" t="n">
        <f aca="false">C352/H352*100</f>
        <v>8.40356368889959</v>
      </c>
      <c r="E352" s="37"/>
      <c r="F352" s="37"/>
      <c r="G352" s="2"/>
      <c r="H352" s="59" t="n">
        <f aca="false">H19+H27+H35+H65+H84+H120+H136+H157+H180+H221+H249+H254+H275+H280+H288+H291</f>
        <v>8306</v>
      </c>
    </row>
    <row r="353" customFormat="false" ht="12.75" hidden="false" customHeight="false" outlineLevel="0" collapsed="false">
      <c r="A353" s="56" t="s">
        <v>337</v>
      </c>
      <c r="B353" s="36" t="n">
        <f aca="false">B32+B61+B63+B68+B77+B81+B91+B116+B119+B124+B138+B140+B188+B193+B197+B202+B210+B215+B261+B263+B287+B298</f>
        <v>3413</v>
      </c>
      <c r="C353" s="36" t="n">
        <f aca="false">C32+C61+C63+C68+C77+C81+C91+C116+C119+C124+C138+C140+C188+C193+C197+C202+C210+C215+C261+C263+C287+C298</f>
        <v>3333</v>
      </c>
      <c r="D353" s="58" t="n">
        <f aca="false">C353/H353*100</f>
        <v>12.8791684377294</v>
      </c>
      <c r="E353" s="37"/>
      <c r="F353" s="37"/>
      <c r="G353" s="63"/>
      <c r="H353" s="64" t="n">
        <f aca="false">H32+H61+H63+H68+H77+H81+H91+H116+H119+H124+H138+H140+H188+H193+H197+H202+H210+H215+H261+H263+H287+H298</f>
        <v>25879</v>
      </c>
    </row>
    <row r="354" customFormat="false" ht="12.75" hidden="false" customHeight="false" outlineLevel="0" collapsed="false">
      <c r="A354" s="56" t="s">
        <v>338</v>
      </c>
      <c r="B354" s="60" t="n">
        <f aca="false">B13+B24+B28+B36+B40+B43+B46+B60+B66+B71+B86+B87+B90+B93+B118+B122+B134+B135+B139+B149+B166+B195+B199+B213+B239+B244+B274+B284+B302+B306</f>
        <v>4212</v>
      </c>
      <c r="C354" s="60" t="n">
        <f aca="false">C13+C24+C28+C36+C40+C43+C46+C60+C66+C71+C86+C87+C90+C93+C118+C122+C134+C135+C139+C149+C166+C195+C199+C213+C239+C244+C274+C284+C302+C306</f>
        <v>4188</v>
      </c>
      <c r="D354" s="58" t="n">
        <f aca="false">C354/H354*100</f>
        <v>8.03885060560109</v>
      </c>
      <c r="E354" s="37"/>
      <c r="F354" s="37"/>
      <c r="G354" s="2"/>
      <c r="H354" s="59" t="n">
        <f aca="false">H13+H24+H28+H36+H40+H43+H46+H60+H66+H71+H86+H87+H90+H93+H118+H122+H134+H135+H139+H149+H166+H195+H199+H213+H239+H244+H274+H284+H302+H306</f>
        <v>52097</v>
      </c>
    </row>
    <row r="356" customFormat="false" ht="12.75" hidden="false" customHeight="false" outlineLevel="0" collapsed="false">
      <c r="B356" s="2" t="n">
        <f aca="false">SUM(B330:B354)</f>
        <v>30563</v>
      </c>
      <c r="C356" s="2" t="n">
        <f aca="false">SUM(C330:C354)</f>
        <v>30092</v>
      </c>
      <c r="H356" s="38"/>
    </row>
    <row r="357" customFormat="false" ht="12.75" hidden="false" customHeight="false" outlineLevel="0" collapsed="false">
      <c r="A357" s="55" t="s">
        <v>339</v>
      </c>
      <c r="B357" s="65" t="n">
        <v>364</v>
      </c>
      <c r="C357" s="65" t="n">
        <v>356</v>
      </c>
    </row>
    <row r="358" customFormat="false" ht="12.75" hidden="false" customHeight="false" outlineLevel="0" collapsed="false">
      <c r="B358" s="2" t="n">
        <f aca="false">B357+B356</f>
        <v>30927</v>
      </c>
      <c r="C358" s="2" t="n">
        <f aca="false">C357+C356</f>
        <v>30448</v>
      </c>
    </row>
    <row r="360" customFormat="false" ht="12.75" hidden="false" customHeight="false" outlineLevel="0" collapsed="false">
      <c r="A360" s="1" t="s">
        <v>340</v>
      </c>
    </row>
    <row r="361" customFormat="false" ht="12.75" hidden="false" customHeight="false" outlineLevel="0" collapsed="false">
      <c r="A361" s="35" t="s">
        <v>316</v>
      </c>
      <c r="B361" s="60" t="n">
        <f aca="false">B11+B21+B31+B72+B75+B96+B129+B148+B165+B179+B200+B209+B219+B279</f>
        <v>871</v>
      </c>
      <c r="C361" s="60" t="n">
        <f aca="false">C11+C21+C31+C72+C75+C96+C129+C148+C165+C179+C200+C209+C219+C279</f>
        <v>859</v>
      </c>
      <c r="D361" s="66" t="n">
        <f aca="false">C361/H361*100</f>
        <v>10.9023987815713</v>
      </c>
      <c r="E361" s="61"/>
      <c r="F361" s="61"/>
      <c r="G361" s="61"/>
      <c r="H361" s="61" t="n">
        <f aca="false">H11+H21+H31+H72+H75+H96+H129+H148+H165+H179+H200+H209+H219+H279</f>
        <v>7879</v>
      </c>
    </row>
    <row r="362" customFormat="false" ht="12.75" hidden="false" customHeight="false" outlineLevel="0" collapsed="false">
      <c r="A362" s="35" t="s">
        <v>317</v>
      </c>
      <c r="B362" s="60" t="n">
        <f aca="false">B17+B51+B54+B79+B103+B111+B115+B132+B141+B145+B156+B172+B196+B198+B204+B211+B251+B292+B307</f>
        <v>1007</v>
      </c>
      <c r="C362" s="60" t="n">
        <f aca="false">C17+C51+C54+C79+C103+C111+C115+C132+C141+C145+C156+C172+C196+C198+C204+C211+C251+C292+C307</f>
        <v>995</v>
      </c>
      <c r="D362" s="66" t="n">
        <f aca="false">C362/H362*100</f>
        <v>9.35678013917623</v>
      </c>
      <c r="E362" s="61"/>
      <c r="F362" s="61"/>
      <c r="G362" s="61"/>
      <c r="H362" s="61" t="n">
        <f aca="false">H17+H51+H54+H79+H103+H111+H115+H132+H141+H145+H156+H172+H196+H198+H204+H211+H251+H292+H307</f>
        <v>10634</v>
      </c>
    </row>
    <row r="363" customFormat="false" ht="12.75" hidden="false" customHeight="false" outlineLevel="0" collapsed="false">
      <c r="A363" s="35" t="s">
        <v>323</v>
      </c>
      <c r="B363" s="60" t="n">
        <f aca="false">B6+B8+B22+B33+B44+B52+B62+B67+B74+B76+B83+B88+B99+B101+B105+B108+B112+B113+B125+B130+B137+B147+B159+B161+B173+B177+B191+B192+B201+B205+B240+B216+B222+B230+B232+B235+B250+B258+B276+B286+B305+B294+B295+B297+B299+B303</f>
        <v>4198</v>
      </c>
      <c r="C363" s="60" t="n">
        <f aca="false">C6+C8+C22+C33+C44+C52+C62+C67+C74+C76+C83+C88+C99+C101+C105+C108+C112+C113+C125+C130+C137+C147+C159+C161+C173+C177+C191+C192+C201+C205+C240+C216+C222+C230+C232+C235+C250+C258+C276+C286+C305+C294+C295+C297+C299+C303</f>
        <v>4133</v>
      </c>
      <c r="D363" s="66" t="n">
        <f aca="false">C363/H363*100</f>
        <v>11.8230969476786</v>
      </c>
      <c r="E363" s="61"/>
      <c r="F363" s="61"/>
      <c r="G363" s="61"/>
      <c r="H363" s="61" t="n">
        <f aca="false">H6+H8+H22+H33+H44+H52+H62+H67+H74+H76+H83+H88+H99+H101+H105+H108+H112+H113+H125+H130+H137+H147+H159+H161+H173+H177+H191+H192+H201+H205+H240+H216+H222+H230+H232+H235+H250+H258+H276+H286+H305+H294+H295+H297+H299+H303</f>
        <v>34957</v>
      </c>
    </row>
    <row r="364" customFormat="false" ht="12.75" hidden="false" customHeight="false" outlineLevel="0" collapsed="false">
      <c r="A364" s="35" t="s">
        <v>324</v>
      </c>
      <c r="B364" s="57" t="n">
        <f aca="false">B10+B12+B38+B55+B123+B131+B133+B175+B178+B189+B208+B238+B214+B217+B220</f>
        <v>830</v>
      </c>
      <c r="C364" s="57" t="n">
        <f aca="false">C10+C12+C38+C55+C123+C131+C133+C175+C178+C189+C208+C238+C214+C217+C220</f>
        <v>823</v>
      </c>
      <c r="D364" s="66" t="n">
        <f aca="false">C364/H364*100</f>
        <v>8.2589061716006</v>
      </c>
      <c r="E364" s="2"/>
      <c r="F364" s="2"/>
      <c r="G364" s="2"/>
      <c r="H364" s="2" t="n">
        <f aca="false">H10+H12+H38+H55+H123+H131+H133+H175+H178+H189+H208+H238+H214+H217+H220</f>
        <v>9965</v>
      </c>
    </row>
    <row r="365" customFormat="false" ht="12.75" hidden="false" customHeight="false" outlineLevel="0" collapsed="false">
      <c r="A365" s="35" t="s">
        <v>327</v>
      </c>
      <c r="B365" s="60" t="n">
        <f aca="false">B7+B48+B97+B150+B163+B170+B183+B223+B246+B309</f>
        <v>1777</v>
      </c>
      <c r="C365" s="60" t="n">
        <f aca="false">C7+C48+C97+C150+C163+C170+C183+C223+C246+C309</f>
        <v>1761</v>
      </c>
      <c r="D365" s="66" t="n">
        <f aca="false">C365/H365*100</f>
        <v>9.375</v>
      </c>
      <c r="E365" s="61"/>
      <c r="F365" s="61"/>
      <c r="G365" s="61"/>
      <c r="H365" s="67" t="n">
        <f aca="false">H7+H48+H97+H150+H163+H170+H183+H223+H246+H309</f>
        <v>18784</v>
      </c>
    </row>
    <row r="366" customFormat="false" ht="12.75" hidden="false" customHeight="false" outlineLevel="0" collapsed="false">
      <c r="A366" s="35" t="s">
        <v>328</v>
      </c>
      <c r="B366" s="36" t="n">
        <f aca="false">B37+B53+B70+B194+B206+B262+B277+B278+B304</f>
        <v>2165</v>
      </c>
      <c r="C366" s="36" t="n">
        <f aca="false">C37+C53+C70+C194+C206+C262+C277+C278+C304</f>
        <v>2109</v>
      </c>
      <c r="D366" s="66" t="n">
        <f aca="false">C366/H366*100</f>
        <v>11.6506463374213</v>
      </c>
      <c r="E366" s="68"/>
      <c r="F366" s="68"/>
      <c r="G366" s="68"/>
      <c r="H366" s="68" t="n">
        <f aca="false">H37+H53+H70+H194+H206+H262+H277+H278+H304</f>
        <v>18102</v>
      </c>
    </row>
    <row r="367" customFormat="false" ht="12.75" hidden="false" customHeight="false" outlineLevel="0" collapsed="false">
      <c r="A367" s="35" t="s">
        <v>331</v>
      </c>
      <c r="B367" s="57" t="n">
        <f aca="false">B4+B9+B15+B16+B23+B25+B29+B34+B50+B58+B69+B78+B80+B95+B104+B102+B107+B109+B142+B144+B146+B152+B153+B164+B168+B167+B169+B181+B184+B186+B212+B224+B225+B229+B233+B236+B237+B247+B248+B252+B253+B255+B257+B260+B269+B270+B300+B301</f>
        <v>4185</v>
      </c>
      <c r="C367" s="57" t="n">
        <f aca="false">C4+C9+C15+C16+C23+C25+C29+C34+C50+C58+C69+C78+C80+C95+C104+C102+C107+C109+C142+C144+C146+C152+C153+C164+C168+C167+C169+C181+C184+C186+C212+C224+C225+C229+C233+C236+C237+C247+C248+C252+C253+C255+C257+C260+C269+C270+C300+C301</f>
        <v>4136</v>
      </c>
      <c r="D367" s="66" t="n">
        <f aca="false">C367/H367*100</f>
        <v>9.16869873642208</v>
      </c>
      <c r="E367" s="69"/>
      <c r="F367" s="69"/>
      <c r="G367" s="69"/>
      <c r="H367" s="69" t="n">
        <f aca="false">H4+H9+H15+H16+H23+H25+H29+H34+H50+H58+H69+H78+H80+H95+H104+H102+H107+H109+H142+H144+H146+H152+H153+H164+H168+H167+H169+H181+H184+H186+H212+H224+H225+H229+H233+H236+H237+H247+H248+H252+H253+H255+H257+H260+H269+H270+H300+H301</f>
        <v>45110</v>
      </c>
    </row>
    <row r="368" customFormat="false" ht="12.75" hidden="false" customHeight="false" outlineLevel="0" collapsed="false">
      <c r="A368" s="35" t="s">
        <v>332</v>
      </c>
      <c r="B368" s="57" t="n">
        <f aca="false">B5+B14+B26+B30+B39+B42+B57+B59+B64+B98+B100+B126+B158+B160+B174+B176+B190+B207+B218+B226+B227+B234+B243+B256+B268+B271+B285+B290+B293+B308</f>
        <v>2510</v>
      </c>
      <c r="C368" s="57" t="n">
        <f aca="false">C5+C14+C26+C30+C39+C42+C57+C59+C64+C98+C100+C126+C158+C160+C174+C176+C190+C207+C218+C226+C227+C234+C243+C256+C268+C271+C285+C290+C293+C308</f>
        <v>2459</v>
      </c>
      <c r="D368" s="66" t="n">
        <f aca="false">C368/H368*100</f>
        <v>9.47299483781493</v>
      </c>
      <c r="E368" s="69"/>
      <c r="F368" s="69"/>
      <c r="G368" s="69"/>
      <c r="H368" s="69" t="n">
        <f aca="false">H5+H14+H26+H30+H39+H42+H57+H59+H64+H98+H100+H126+H158+H160+H174+H176+H190+H207+H218+H226+H227+H234+H243+H256+H268+H271+H285+H290+H293+H308</f>
        <v>25958</v>
      </c>
    </row>
    <row r="369" customFormat="false" ht="12.75" hidden="false" customHeight="false" outlineLevel="0" collapsed="false">
      <c r="A369" s="35" t="s">
        <v>334</v>
      </c>
      <c r="B369" s="36" t="n">
        <f aca="false">B20+B41+B49+B85+B106+B128+B151+B154+B155+B187+B203+B241+B242+B245+B259+B265+B267+B281+B282+B289+B283</f>
        <v>1537</v>
      </c>
      <c r="C369" s="36" t="n">
        <f aca="false">C20+C41+C49+C85+C106+C128+C151+C154+C155+C187+C203+C241+C242+C245+C259+C265+C267+C281+C282+C289+C283</f>
        <v>1527</v>
      </c>
      <c r="D369" s="66" t="n">
        <f aca="false">C369/H369*100</f>
        <v>12.7006570739416</v>
      </c>
      <c r="E369" s="68"/>
      <c r="F369" s="68"/>
      <c r="G369" s="68"/>
      <c r="H369" s="68" t="n">
        <f aca="false">H20+H41+H49+H85+H106+H128+H151+H154+H155+H187+H203+H241+H242+H245+H259+H265+H267+H281+H282+H289+H283</f>
        <v>12023</v>
      </c>
    </row>
    <row r="370" customFormat="false" ht="12.75" hidden="false" customHeight="false" outlineLevel="0" collapsed="false">
      <c r="A370" s="35" t="s">
        <v>335</v>
      </c>
      <c r="B370" s="36" t="n">
        <f aca="false">B18+B73+B82+B92+B94+B110+B117+B127+B143+B171+B182+B185+B231+B266+B272+B296</f>
        <v>1936</v>
      </c>
      <c r="C370" s="36" t="n">
        <f aca="false">C18+C73+C82+C92+C94+C110+C117+C127+C143+C171+C182+C185+C231+C266+C272+C296</f>
        <v>1880</v>
      </c>
      <c r="D370" s="66" t="n">
        <f aca="false">C370/H370*100</f>
        <v>8.90025091132888</v>
      </c>
      <c r="E370" s="68"/>
      <c r="F370" s="68"/>
      <c r="G370" s="68"/>
      <c r="H370" s="68" t="n">
        <f aca="false">H18+H73+H82+H92+H94+H110+H117+H127+H143+H171+H182+H185+H231+H266+H272+H296</f>
        <v>21123</v>
      </c>
    </row>
    <row r="371" customFormat="false" ht="12.75" hidden="false" customHeight="false" outlineLevel="0" collapsed="false">
      <c r="A371" s="35" t="s">
        <v>336</v>
      </c>
      <c r="B371" s="57" t="n">
        <f aca="false">B19+B27+B35+B65+B84+B120+B136+B157+B180+B221+B249+B254+B275+B280+B288+B291</f>
        <v>701</v>
      </c>
      <c r="C371" s="57" t="n">
        <f aca="false">C19+C27+C35+C65+C84+C120+C136+C157+C180+C221+C249+C254+C275+C280+C288+C291</f>
        <v>698</v>
      </c>
      <c r="D371" s="66" t="n">
        <f aca="false">C371/H371*100</f>
        <v>8.40356368889959</v>
      </c>
      <c r="E371" s="69"/>
      <c r="F371" s="69"/>
      <c r="G371" s="69"/>
      <c r="H371" s="69" t="n">
        <f aca="false">H19+H27+H35+H65+H84+H120+H136+H157+H180+H221+H249+H254+H275+H280+H288+H291</f>
        <v>8306</v>
      </c>
    </row>
    <row r="372" customFormat="false" ht="12.75" hidden="false" customHeight="false" outlineLevel="0" collapsed="false">
      <c r="A372" s="35" t="s">
        <v>337</v>
      </c>
      <c r="B372" s="36" t="n">
        <f aca="false">B32+B45+B47+B56+B61+B63+B68+B77+B81+B89+B91+B114+B116+B119+B121+B124+B138+B140+B162+B188+B193+B197+B202+B210+B215+B228+B261+B263+B264+B273+B287+B298</f>
        <v>4634</v>
      </c>
      <c r="C372" s="36" t="n">
        <f aca="false">C32+C45+C47+C56+C61+C63+C68+C77+C81+C89+C91+C114+C116+C119+C121+C124+C138+C140+C162+C188+C193+C197+C202+C210+C215+C228+C261+C263+C264+C273+C287+C298</f>
        <v>4524</v>
      </c>
      <c r="D372" s="66" t="n">
        <f aca="false">C372/H372*100</f>
        <v>13.1488693832471</v>
      </c>
      <c r="E372" s="68"/>
      <c r="F372" s="68"/>
      <c r="G372" s="68"/>
      <c r="H372" s="68" t="n">
        <f aca="false">H32+H45+H47+H56+H61+H63+H68+H77+H81+H89+H91+H114+H116+H119+H121+H124+H138+H140+H162+H188+H193+H197+H202+H210+H215+H228+H261+H263+H264+H273+H287+H298</f>
        <v>34406</v>
      </c>
    </row>
    <row r="373" customFormat="false" ht="12.75" hidden="false" customHeight="false" outlineLevel="0" collapsed="false">
      <c r="A373" s="35" t="s">
        <v>338</v>
      </c>
      <c r="B373" s="60" t="n">
        <f aca="false">B13+B24+B28+B40+B36+B43+B46+B60+B66+B71+B86+B87+B90+B93+B118+B122+B134+B135+B139+B149+B166+B195+B199+B239+B213+B244+B274+B284+B302+B306</f>
        <v>4212</v>
      </c>
      <c r="C373" s="60" t="n">
        <f aca="false">C13+C24+C28+C40+C36+C43+C46+C60+C66+C71+C86+C87+C90+C93+C118+C122+C134+C135+C139+C149+C166+C195+C199+C239+C213+C244+C274+C284+C302+C306</f>
        <v>4188</v>
      </c>
      <c r="D373" s="66" t="n">
        <f aca="false">C373/H373*100</f>
        <v>8.03885060560109</v>
      </c>
      <c r="E373" s="2"/>
      <c r="F373" s="2"/>
      <c r="G373" s="2"/>
      <c r="H373" s="69" t="n">
        <f aca="false">H13+H24+H28+H40+H36+H43+H46+H60+H66+H71+H86+H87+H90+H93+H118+H122+H134+H135+H139+H149+H166+H195+H199+H239+H213+H244+H274+H284+H302+H306</f>
        <v>52097</v>
      </c>
    </row>
    <row r="374" customFormat="false" ht="12.75" hidden="false" customHeight="false" outlineLevel="0" collapsed="false">
      <c r="D374" s="2"/>
      <c r="E374" s="2"/>
      <c r="F374" s="2"/>
      <c r="G374" s="2"/>
      <c r="H374" s="2"/>
    </row>
    <row r="375" customFormat="false" ht="12.75" hidden="false" customHeight="false" outlineLevel="0" collapsed="false">
      <c r="A375" s="1" t="s">
        <v>341</v>
      </c>
      <c r="B375" s="65" t="n">
        <v>364</v>
      </c>
      <c r="C375" s="65" t="n">
        <v>356</v>
      </c>
    </row>
    <row r="376" customFormat="false" ht="12.75" hidden="false" customHeight="false" outlineLevel="0" collapsed="false">
      <c r="B376" s="2" t="n">
        <f aca="false">SUM(B361:B375)</f>
        <v>30927</v>
      </c>
      <c r="C376" s="2" t="n">
        <f aca="false">SUM(C361:C375)</f>
        <v>30448</v>
      </c>
    </row>
    <row r="377" customFormat="false" ht="12.75" hidden="false" customHeight="false" outlineLevel="0" collapsed="false">
      <c r="H377" s="70"/>
    </row>
    <row r="378" customFormat="false" ht="12.75" hidden="false" customHeight="false" outlineLevel="0" collapsed="false">
      <c r="A378" s="1" t="s">
        <v>353</v>
      </c>
    </row>
    <row r="379" customFormat="false" ht="12.75" hidden="false" customHeight="false" outlineLevel="0" collapsed="false">
      <c r="A379" s="1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22:32Z</dcterms:created>
  <dc:creator>ks</dc:creator>
  <dc:description/>
  <dc:language>en-US</dc:language>
  <cp:lastModifiedBy>WZLA-ZUZANIK234</cp:lastModifiedBy>
  <cp:lastPrinted>2009-06-05T06:14:23Z</cp:lastPrinted>
  <dcterms:modified xsi:type="dcterms:W3CDTF">2009-09-02T14:11:51Z</dcterms:modified>
  <cp:revision>0</cp:revision>
  <dc:subject/>
  <dc:title/>
</cp:coreProperties>
</file>